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ân Khai" sheetId="1" state="visible" r:id="rId2"/>
  </sheets>
  <externalReferences>
    <externalReference r:id="rId3"/>
  </externalReferences>
  <definedNames>
    <definedName function="false" hidden="false" localSheetId="0" name="_xlnm.Print_Area" vbProcedure="false">'Tân Khai'!$A$1:$F$192</definedName>
    <definedName function="false" hidden="false" localSheetId="0" name="_xlnm.Print_Titles" vbProcedure="false">'Tân Khai'!$10:$12</definedName>
    <definedName function="false" hidden="false" name="ct" vbProcedure="false">'[1]TONG HOP'!$A$1:$XFD$65536</definedName>
    <definedName function="false" hidden="false" name="TH" vbProcedure="false">NA()</definedName>
    <definedName function="false" hidden="false" name="tk" vbProcedure="false">NA()</definedName>
    <definedName function="false" hidden="false" name="_Fil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    ỦY BAN NHÂN DÂN</t>
  </si>
  <si>
    <t xml:space="preserve">     CỘNG HÒA XÃ HỘI CHỦ NGHĨA VIỆT NAM</t>
  </si>
  <si>
    <t xml:space="preserve">   THỊ TRẤN TÂN KHAI</t>
  </si>
  <si>
    <t xml:space="preserve">         Độc lập - Tự do - Hạnh phúc</t>
  </si>
  <si>
    <t xml:space="preserve">Tân Khai, ngày          tháng 8 năm 2022</t>
  </si>
  <si>
    <t xml:space="preserve">TỔNG HỢP QUYẾT TOÁN NGÂN SÁCH XÃ NĂM 2021</t>
  </si>
  <si>
    <t xml:space="preserve">(Kèm theo Tờ trình số:          /TTr-UBND ngày     / 8/2022 của UBND thị trấn Tân Khai)</t>
  </si>
  <si>
    <t xml:space="preserve">(Kèm theo Nghị quyết số:          /NQ-HĐND ngày     / 8/2022 của HĐND thị trấn Tân Khai)</t>
  </si>
  <si>
    <t xml:space="preserve">Đơn vị tính: 1.000 đồng</t>
  </si>
  <si>
    <t xml:space="preserve">Chỉ tiêu</t>
  </si>
  <si>
    <t xml:space="preserve">Dự toán
 được giao</t>
  </si>
  <si>
    <t xml:space="preserve">Số liệu quyết toán đã được cấp có thẩm quyền thông qua</t>
  </si>
  <si>
    <t xml:space="preserve">Số quyết toán </t>
  </si>
  <si>
    <t xml:space="preserve">So sánh</t>
  </si>
  <si>
    <t xml:space="preserve">Số tuyệt đối</t>
  </si>
  <si>
    <t xml:space="preserve">Số tương đối</t>
  </si>
  <si>
    <t xml:space="preserve">4=3-2</t>
  </si>
  <si>
    <t xml:space="preserve">5=3/2</t>
  </si>
  <si>
    <t xml:space="preserve">Thu, chi cân đối NSNN</t>
  </si>
  <si>
    <t xml:space="preserve">I.  Tổng thu NSNN trên địa bàn</t>
  </si>
  <si>
    <t xml:space="preserve">1. Thu nội địa</t>
  </si>
  <si>
    <t xml:space="preserve">- Thuế GTGT</t>
  </si>
  <si>
    <t xml:space="preserve">- Thuế sử dụng đất phi nông nghiệp</t>
  </si>
  <si>
    <t xml:space="preserve">- Thu tiền sử dụng đất</t>
  </si>
  <si>
    <t xml:space="preserve">- Lệ phí trước bạ nhà đất</t>
  </si>
  <si>
    <t xml:space="preserve">- Thu phí, lệ phí </t>
  </si>
  <si>
    <t xml:space="preserve">Trong đó: + Phí môn bài</t>
  </si>
  <si>
    <t xml:space="preserve">                   + Phí, lệ phí khác</t>
  </si>
  <si>
    <t xml:space="preserve">- Thu khác</t>
  </si>
  <si>
    <t xml:space="preserve">Trong đó: + Thu phạt </t>
  </si>
  <si>
    <t xml:space="preserve">                   + Thu từ quỹ đất công ích và thu hoa lợi công sản khác</t>
  </si>
  <si>
    <t xml:space="preserve">2. Các khoản thu được để lại QL qua NSNN</t>
  </si>
  <si>
    <t xml:space="preserve">II. Thu ngân sách địa phương</t>
  </si>
  <si>
    <t xml:space="preserve">1. Thu NSĐP được hưởng theo phân cấp</t>
  </si>
  <si>
    <t xml:space="preserve">- Các khoản thu NSĐP hưởng 100%</t>
  </si>
  <si>
    <t xml:space="preserve">- Các khoản thu phân chia NSĐP hưởng theo tỷ lệ phần trăm (%)</t>
  </si>
  <si>
    <t xml:space="preserve">Trong đó: Thu tiền sử dụng đất</t>
  </si>
  <si>
    <t xml:space="preserve">2. Thu bổ sung từ ngân sách cấp trên</t>
  </si>
  <si>
    <t xml:space="preserve">- Bổ sung cân đối ngân sách</t>
  </si>
  <si>
    <t xml:space="preserve">- Bổ sung có mục tiêu</t>
  </si>
  <si>
    <t xml:space="preserve">3. Thu kết dư ngân sách năm trước</t>
  </si>
  <si>
    <t xml:space="preserve">4. Thu giảm trừ do chi vượt nguồn kết dư theo quy định năm 2020</t>
  </si>
  <si>
    <t xml:space="preserve">5. Thu chuyển nguồn từ năm trước chuyển sang</t>
  </si>
  <si>
    <t xml:space="preserve">6. Các khoản thu được để lại QL qua NSNN</t>
  </si>
  <si>
    <t xml:space="preserve">III. Chi ngân sách địa phương</t>
  </si>
  <si>
    <t xml:space="preserve">1. Chi đầu tư phát triển</t>
  </si>
  <si>
    <t xml:space="preserve">1.1. Nguồn thu tiền sử dụng đất tại xã</t>
  </si>
  <si>
    <t xml:space="preserve">Công trình chuyển tiếp</t>
  </si>
  <si>
    <t xml:space="preserve">- Đường BTXM tổ 5, khu phố 2</t>
  </si>
  <si>
    <t xml:space="preserve">Công trình khởi công mới thực hiện cơ chế đặc thù</t>
  </si>
  <si>
    <t xml:space="preserve">- Đường tổ 7 khu phố 3, dài 270m, rộng 4m</t>
  </si>
  <si>
    <t xml:space="preserve">- Đường tổ 8 khu phố 3, dài 2050 m, rộng 4m</t>
  </si>
  <si>
    <t xml:space="preserve">- Đường tổ 8 khu phố 3, dài 300m, rộng 4m</t>
  </si>
  <si>
    <t xml:space="preserve">- Đường tổ 3 khu phố 6, dài 250m, rộng 4m</t>
  </si>
  <si>
    <t xml:space="preserve">- Đường Sóc Tà Cuông tổ 2 khu phố 3, dài 250m, rộng 4m (cơ chế 100% NS)</t>
  </si>
  <si>
    <t xml:space="preserve">- Đường tổ 6 khu phố 6, dài 600m, rộng 4m</t>
  </si>
  <si>
    <t xml:space="preserve">- XD sân bê tông, hàng rào nhà văn hóa khu phố Tàu Ô</t>
  </si>
  <si>
    <t xml:space="preserve">- XD sân bê tông, hàng rào nhà văn hóa khu phố 6</t>
  </si>
  <si>
    <t xml:space="preserve">- Đường tổ 6 khu phố 1, dài 440m, rộng 5m</t>
  </si>
  <si>
    <t xml:space="preserve">- Đường tổ 7 khu phố 2, dài 800m, rộng 4m</t>
  </si>
  <si>
    <t xml:space="preserve">- Đường tổ 7A, khu phố 2, dài 122m, rộng 4m</t>
  </si>
  <si>
    <t xml:space="preserve">- Đường tổ 7 khu phố 3, dài 120m, rộng 4m</t>
  </si>
  <si>
    <t xml:space="preserve">- Đường tổ 8 khu phố 3, dài 86m, rộng 4m</t>
  </si>
  <si>
    <t xml:space="preserve">- Đường tổ 8 khu phố 3, dài 260m, rộng 4m</t>
  </si>
  <si>
    <t xml:space="preserve">- Đường tổ 3 khu phố 5, dài 120m, rộng 4m</t>
  </si>
  <si>
    <t xml:space="preserve">- XD nhà văn hóa khu phố 3, thị trấn Tân Khai</t>
  </si>
  <si>
    <t xml:space="preserve">Công trình khởi công mới không thực hiện cơ chế đặc thù</t>
  </si>
  <si>
    <t xml:space="preserve">- Láng nhựa đường trục chính Khu phố Tàu Ô, Thị trấn Tân Khai</t>
  </si>
  <si>
    <t xml:space="preserve">- Xây dựng hệ thống mương thoát nước tổ 5, khu phố 2</t>
  </si>
  <si>
    <t xml:space="preserve">- XD sân bê tông và nâng cấp nhà văn hóa cộng đồng khu phố 3</t>
  </si>
  <si>
    <t xml:space="preserve">- Nâng cấp trụ sở UBND thị trấn Tân Khai</t>
  </si>
  <si>
    <t xml:space="preserve">- XD sân bê tông, hàng rào nhà văn hóa khu phố 7, thị trấn Tân Khai</t>
  </si>
  <si>
    <t xml:space="preserve">- Láng nhựa đường tổ 7, khu phố 5, thị trấn Tân Khai</t>
  </si>
  <si>
    <t xml:space="preserve">- Láng nhựa đường tổ 5, khu phố 6, thị trấn Tân Khai</t>
  </si>
  <si>
    <t xml:space="preserve">- Xây dựng khuôn viên UBND thị trấn Tân Khai</t>
  </si>
  <si>
    <t xml:space="preserve">- Láng nhựa đường vào Sen Trắng, khu phố 7, thị trấn Tân Khai</t>
  </si>
  <si>
    <t xml:space="preserve">- Nâng cấp trụ sở trạm y tế thị trấn Tân Khai</t>
  </si>
  <si>
    <t xml:space="preserve">1.2. Nguồn vốn tỉnh phân cấp theo định mức</t>
  </si>
  <si>
    <t xml:space="preserve">1.3. Nguồn thu tiền sử dụng đất huyện phân cấp cho xã</t>
  </si>
  <si>
    <t xml:space="preserve">1.4. Nguồn tăng thu sử dụng đất của huyện năm 2021 phân cấp cho xã</t>
  </si>
  <si>
    <t xml:space="preserve">1.5. Vốn CTMT XD NTM (ngân sách tỉnh)</t>
  </si>
  <si>
    <t xml:space="preserve">1.6. Vốn NTM nâng cao (ngân sách tỉnh)</t>
  </si>
  <si>
    <t xml:space="preserve">1.7. Vốn xây dựng 90 km đường GTNT</t>
  </si>
  <si>
    <t xml:space="preserve">1.8. Nguồn tăng thu, kết dư đầu tư XDCB năm 2020 tại huyện phân cấp cho xã</t>
  </si>
  <si>
    <t xml:space="preserve">1.9. Chi chuyển nguồn năm 2020</t>
  </si>
  <si>
    <t xml:space="preserve">1.10. Nguồn kết dư đầu tư XDCB năm 2020 tại các xã, thị trấn</t>
  </si>
  <si>
    <t xml:space="preserve">2. Chi thường xuyên</t>
  </si>
  <si>
    <t xml:space="preserve">Trong đó:</t>
  </si>
  <si>
    <t xml:space="preserve">- Kinh phí bầu cử đại biểu Quốc hội khóa XV và bầu cử đại biểu HĐND các cấp nhiệm kỳ 2021-2026</t>
  </si>
  <si>
    <t xml:space="preserve">- Kinh phí thực hiện bản vẽ hoàn công đối với các hồ sơ về nhà và công trình nhằm sắp xếp, xử lý nhà đất theo Nghị định số 167/2017/NĐ-CP ngày 31/12/2017 của Chính phủ</t>
  </si>
  <si>
    <t xml:space="preserve">- Kinh phí thực hiện trích đo địa chính, trích lục đất công trên địa bàn huyện Hớn Quản (nhằm sắp xếp, xử lý nhà đất theo Nghị định số 167/2017/NĐ-CP ngày 31/12/2017 của Chính phủ)</t>
  </si>
  <si>
    <t xml:space="preserve">- Kinh phí thu gom, vận chuyển rác thải sinh hoạt trên địa bàn xã, thị trấn năm 2021</t>
  </si>
  <si>
    <t xml:space="preserve">- Kinh phí phòng, chống, tiêu hủy Dịch tả lợn Châu Phi</t>
  </si>
  <si>
    <t xml:space="preserve">- Kinh phí phòng, chống dịch Covid-19</t>
  </si>
  <si>
    <t xml:space="preserve">- Kinh phí hỗ trợ theo NQ 68</t>
  </si>
  <si>
    <t xml:space="preserve">- Chương trình MTQG XD NTM - Vốn sự nghiệp</t>
  </si>
  <si>
    <t xml:space="preserve">- Chi hỗ trợ nhà ở cho người có công và thân nhân người có công</t>
  </si>
  <si>
    <t xml:space="preserve">- Bổ sung có mục tiêu khác vốn SN</t>
  </si>
  <si>
    <t xml:space="preserve">3. Dự phòng</t>
  </si>
  <si>
    <t xml:space="preserve">4. Các khoản chi từ nguồn thu được để lại quản lý qua NSNN</t>
  </si>
  <si>
    <t xml:space="preserve">5. Chi chuyển nguồn sang ngân sách năm sau</t>
  </si>
  <si>
    <t xml:space="preserve">6. Chi nộp ngân sách cấp trên</t>
  </si>
  <si>
    <t xml:space="preserve">IV. Kết dư</t>
  </si>
  <si>
    <t xml:space="preserve">1. Số kết dư tại đơn vị</t>
  </si>
  <si>
    <t xml:space="preserve">2. Số kết dư theo quy định</t>
  </si>
  <si>
    <t xml:space="preserve">a. Nguồn vượt thu</t>
  </si>
  <si>
    <t xml:space="preserve">- Nguồn vượt thu tiền sử dụng đất 2021</t>
  </si>
  <si>
    <t xml:space="preserve">- 70% vượt thu cân đối năm 2021 để lại làm nguồn tăng lương </t>
  </si>
  <si>
    <t xml:space="preserve">b. Kết dư XDCB</t>
  </si>
  <si>
    <t xml:space="preserve">c. Kết dư khác</t>
  </si>
  <si>
    <t xml:space="preserve">- Dự phòng năm 2021</t>
  </si>
  <si>
    <t xml:space="preserve">- Chi nộp ngân sách cấp trên</t>
  </si>
  <si>
    <t xml:space="preserve">3. Chênh lệch giữa kết dư tại đơn vị và kết dư theo quy định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€* #,##0_-;&quot;-€&quot;* #,##0_-;_-\€* \-_-;_-@_-"/>
    <numFmt numFmtId="166" formatCode="0"/>
    <numFmt numFmtId="167" formatCode="_ \\* #,##0_ ;_ \\* \-#,##0_ ;_ \\* \-_ ;_ @_ "/>
    <numFmt numFmtId="168" formatCode="\\#,##0.00;[RED]&quot;\\\\\\-&quot;#,##0.00"/>
    <numFmt numFmtId="169" formatCode="\\#,##0;[RED]&quot;\\-&quot;#,##0"/>
    <numFmt numFmtId="170" formatCode="[$-409]#,##0.00_);[RED]\(#,##0.00\)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* #,##0&quot; €&quot;_-;\-* #,##0&quot; €&quot;_-;_-* &quot;- €&quot;_-;_-@_-"/>
    <numFmt numFmtId="176" formatCode="_-* #,##0\ _F_-;\-* #,##0\ _F_-;_-* &quot;- &quot;_F_-;_-@_-"/>
    <numFmt numFmtId="177" formatCode="0.000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\C#,##0.00_);&quot;(C&quot;#,##0.00\)"/>
    <numFmt numFmtId="188" formatCode="#,##0"/>
    <numFmt numFmtId="189" formatCode="\$#,##0\ ;&quot;($&quot;#,##0\)"/>
    <numFmt numFmtId="190" formatCode="_ \\* #,##0.00_ ;_ \\* &quot;\\\\\\\\\-&quot;#,##0.00_ ;_ \\* \-??_ ;_ @_ "/>
    <numFmt numFmtId="191" formatCode="\C#,##0_);&quot;(C&quot;#,##0\)"/>
    <numFmt numFmtId="192" formatCode="[$-409]m/d/yyyy"/>
    <numFmt numFmtId="193" formatCode="&quot;$    &quot;#,##0_);&quot;($   &quot;#,##0\)"/>
    <numFmt numFmtId="194" formatCode="&quot;$     &quot;#,##0_);&quot;($     &quot;#,##0\)"/>
    <numFmt numFmtId="195" formatCode="\C#,##0_);[RED]&quot;(C&quot;#,##0\)"/>
    <numFmt numFmtId="196" formatCode="_(* #,##0_);_(* \(#,##0\);_(* \-_);_(@_)"/>
    <numFmt numFmtId="197" formatCode="_-* #,##0\ _₫_-;\-* #,##0\ _₫_-;_-* &quot;- &quot;_₫_-;_-@_-"/>
    <numFmt numFmtId="198" formatCode="_-* #,##0.00\ _₫_-;\-* #,##0.00\ _₫_-;_-* \-??\ _₫_-;_-@_-"/>
    <numFmt numFmtId="199" formatCode="0.00"/>
    <numFmt numFmtId="200" formatCode="#,###;\-#,###;&quot;&quot;;_(@_)"/>
    <numFmt numFmtId="201" formatCode="@"/>
    <numFmt numFmtId="202" formatCode="#,##0_ ;[RED]\-#,##0\ "/>
    <numFmt numFmtId="203" formatCode="#,##0&quot; $&quot;_);[RED]\(#,##0&quot; $)&quot;"/>
    <numFmt numFmtId="204" formatCode="\$###,0\.00_);[RED]&quot;($&quot;###,0\.00\)"/>
    <numFmt numFmtId="205" formatCode="\\#,##0;[RED]&quot;-\&quot;#,##0"/>
    <numFmt numFmtId="206" formatCode="\\#,##0.00;&quot;-\&quot;#,##0.00"/>
    <numFmt numFmtId="207" formatCode="[$-409]#,##0_);\(#,##0\)"/>
    <numFmt numFmtId="208" formatCode="0%"/>
    <numFmt numFmtId="209" formatCode="#,##0.000_);\(#,##0.000\)"/>
    <numFmt numFmtId="210" formatCode="0.00%"/>
    <numFmt numFmtId="211" formatCode="#,##0.00&quot; F&quot;;[RED]\-#,##0.00&quot; F&quot;"/>
    <numFmt numFmtId="212" formatCode="#,##0&quot; F&quot;;\-#,##0&quot; F&quot;"/>
    <numFmt numFmtId="213" formatCode="#,##0&quot; F&quot;;[RED]\-#,##0&quot; F&quot;"/>
    <numFmt numFmtId="214" formatCode="_-* #,##0&quot; F&quot;_-;\-* #,##0&quot; F&quot;_-;_-* &quot;- F&quot;_-;_-@_-"/>
    <numFmt numFmtId="215" formatCode="#,##0.00&quot; F&quot;;\-#,##0.00&quot; F&quot;"/>
    <numFmt numFmtId="216" formatCode="\$#,##0_);&quot;($&quot;#,##0\)"/>
    <numFmt numFmtId="217" formatCode="_(\$* #,##0_);_(\$* \(#,##0\);_(\$* \-_);_(@_)"/>
    <numFmt numFmtId="218" formatCode="_(\$* #,##0.00_);_(\$* \(#,##0.00\);_(\$* \-??_);_(@_)"/>
    <numFmt numFmtId="219" formatCode="_ * #,##0_ ;_ * \-#,##0_ ;_ * \-_ ;_ @_ "/>
    <numFmt numFmtId="220" formatCode="_ * #,##0.00_ ;_ * \-#,##0.00_ ;_ * \-??_ ;_ @_ "/>
    <numFmt numFmtId="221" formatCode="_ \\* #,##0.00_ ;_ \\* \-#,##0.00_ ;_ \\* \-??_ ;_ @_ "/>
    <numFmt numFmtId="222" formatCode="_-\$* #,##0_-;&quot;-$&quot;* #,##0_-;_-\$* \-_-;_-@_-"/>
    <numFmt numFmtId="223" formatCode="\\#,##0.00;[RED]&quot;\-&quot;#,##0.00"/>
    <numFmt numFmtId="224" formatCode="\\#,##0;[RED]&quot;\-&quot;#,##0"/>
    <numFmt numFmtId="225" formatCode="General"/>
    <numFmt numFmtId="226" formatCode="_-* #,##0_-;\-* #,##0_-;_-* \-??_-;_-@_-"/>
  </numFmts>
  <fonts count="8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1"/>
      <name val="Times New Roman"/>
      <family val="1"/>
      <charset val="163"/>
    </font>
    <font>
      <sz val="14"/>
      <name val=".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.VnTime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0"/>
      <name val="VNI-Times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sz val="13"/>
      <name val=".VnTime"/>
      <family val="2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13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applyFont="true" applyBorder="true" applyAlignment="false" applyProtection="false"/>
    <xf numFmtId="164" fontId="2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" applyFont="true" applyBorder="true" applyAlignment="false" applyProtection="true">
      <protection locked="true" hidden="false"/>
    </xf>
    <xf numFmtId="201" fontId="3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9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48" fillId="6" borderId="6" applyFont="true" applyBorder="true" applyAlignment="true" applyProtection="false">
      <alignment horizontal="general" vertical="center" textRotation="0" wrapText="false" indent="0" shrinkToFit="false"/>
    </xf>
    <xf numFmtId="164" fontId="49" fillId="6" borderId="6" applyFont="true" applyBorder="true" applyAlignment="true" applyProtection="false">
      <alignment horizontal="general" vertical="center" textRotation="0" wrapText="false" indent="0" shrinkToFit="false"/>
    </xf>
    <xf numFmtId="164" fontId="50" fillId="6" borderId="6" applyFont="true" applyBorder="true" applyAlignment="true" applyProtection="false">
      <alignment horizontal="left" vertical="center" textRotation="0" wrapText="false" indent="1" shrinkToFit="false"/>
    </xf>
    <xf numFmtId="164" fontId="50" fillId="7" borderId="0" applyFont="true" applyBorder="true" applyAlignment="true" applyProtection="false">
      <alignment horizontal="left" vertical="center" textRotation="0" wrapText="false" indent="1" shrinkToFit="false"/>
    </xf>
    <xf numFmtId="164" fontId="50" fillId="8" borderId="6" applyFont="true" applyBorder="true" applyAlignment="true" applyProtection="false">
      <alignment horizontal="right" vertical="center" textRotation="0" wrapText="false" indent="0" shrinkToFit="false"/>
    </xf>
    <xf numFmtId="164" fontId="50" fillId="9" borderId="6" applyFont="true" applyBorder="true" applyAlignment="true" applyProtection="false">
      <alignment horizontal="right" vertical="center" textRotation="0" wrapText="false" indent="0" shrinkToFit="false"/>
    </xf>
    <xf numFmtId="164" fontId="50" fillId="10" borderId="6" applyFont="true" applyBorder="true" applyAlignment="true" applyProtection="false">
      <alignment horizontal="right" vertical="center" textRotation="0" wrapText="false" indent="0" shrinkToFit="false"/>
    </xf>
    <xf numFmtId="164" fontId="50" fillId="11" borderId="6" applyFont="true" applyBorder="true" applyAlignment="true" applyProtection="false">
      <alignment horizontal="right" vertical="center" textRotation="0" wrapText="false" indent="0" shrinkToFit="false"/>
    </xf>
    <xf numFmtId="164" fontId="50" fillId="12" borderId="6" applyFont="true" applyBorder="true" applyAlignment="true" applyProtection="false">
      <alignment horizontal="right" vertical="center" textRotation="0" wrapText="false" indent="0" shrinkToFit="false"/>
    </xf>
    <xf numFmtId="164" fontId="50" fillId="13" borderId="6" applyFont="true" applyBorder="true" applyAlignment="true" applyProtection="false">
      <alignment horizontal="right" vertical="center" textRotation="0" wrapText="false" indent="0" shrinkToFit="false"/>
    </xf>
    <xf numFmtId="164" fontId="50" fillId="14" borderId="6" applyFont="true" applyBorder="true" applyAlignment="true" applyProtection="false">
      <alignment horizontal="right" vertical="center" textRotation="0" wrapText="false" indent="0" shrinkToFit="false"/>
    </xf>
    <xf numFmtId="164" fontId="50" fillId="15" borderId="6" applyFont="true" applyBorder="true" applyAlignment="true" applyProtection="false">
      <alignment horizontal="right" vertical="center" textRotation="0" wrapText="false" indent="0" shrinkToFit="false"/>
    </xf>
    <xf numFmtId="164" fontId="50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7" borderId="7" applyFont="true" applyBorder="true" applyAlignment="true" applyProtection="false">
      <alignment horizontal="left" vertical="center" textRotation="0" wrapText="false" indent="1" shrinkToFit="false"/>
    </xf>
    <xf numFmtId="164" fontId="48" fillId="18" borderId="0" applyFont="true" applyBorder="true" applyAlignment="true" applyProtection="false">
      <alignment horizontal="left" vertical="center" textRotation="0" wrapText="false" indent="1" shrinkToFit="false"/>
    </xf>
    <xf numFmtId="164" fontId="48" fillId="7" borderId="0" applyFont="true" applyBorder="true" applyAlignment="true" applyProtection="false">
      <alignment horizontal="left" vertical="center" textRotation="0" wrapText="false" indent="1" shrinkToFit="false"/>
    </xf>
    <xf numFmtId="164" fontId="50" fillId="18" borderId="6" applyFont="true" applyBorder="true" applyAlignment="true" applyProtection="false">
      <alignment horizontal="right" vertical="center" textRotation="0" wrapText="false" indent="0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6" applyFont="true" applyBorder="true" applyAlignment="true" applyProtection="false">
      <alignment horizontal="general" vertical="center" textRotation="0" wrapText="false" indent="0" shrinkToFit="false"/>
    </xf>
    <xf numFmtId="164" fontId="51" fillId="19" borderId="6" applyFont="true" applyBorder="true" applyAlignment="true" applyProtection="false">
      <alignment horizontal="general" vertical="center" textRotation="0" wrapText="false" indent="0" shrinkToFit="false"/>
    </xf>
    <xf numFmtId="164" fontId="48" fillId="18" borderId="8" applyFont="true" applyBorder="true" applyAlignment="true" applyProtection="false">
      <alignment horizontal="left" vertical="center" textRotation="0" wrapText="false" indent="1" shrinkToFit="false"/>
    </xf>
    <xf numFmtId="164" fontId="50" fillId="19" borderId="6" applyFont="true" applyBorder="true" applyAlignment="true" applyProtection="false">
      <alignment horizontal="right" vertical="center" textRotation="0" wrapText="false" indent="0" shrinkToFit="false"/>
    </xf>
    <xf numFmtId="164" fontId="51" fillId="19" borderId="6" applyFont="true" applyBorder="true" applyAlignment="true" applyProtection="false">
      <alignment horizontal="right" vertical="center" textRotation="0" wrapText="false" indent="0" shrinkToFit="false"/>
    </xf>
    <xf numFmtId="164" fontId="48" fillId="18" borderId="6" applyFont="true" applyBorder="true" applyAlignment="true" applyProtection="false">
      <alignment horizontal="left" vertical="center" textRotation="0" wrapText="false" indent="1" shrinkToFit="false"/>
    </xf>
    <xf numFmtId="164" fontId="52" fillId="4" borderId="8" applyFont="true" applyBorder="true" applyAlignment="true" applyProtection="false">
      <alignment horizontal="left" vertical="center" textRotation="0" wrapText="false" indent="1" shrinkToFit="false"/>
    </xf>
    <xf numFmtId="164" fontId="53" fillId="19" borderId="6" applyFont="true" applyBorder="true" applyAlignment="true" applyProtection="false">
      <alignment horizontal="right" vertical="center" textRotation="0" wrapText="false" indent="0" shrinkToFit="false"/>
    </xf>
    <xf numFmtId="164" fontId="0" fillId="20" borderId="2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11" fontId="5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3" fillId="0" borderId="0" applyFont="true" applyBorder="false" applyAlignment="false" applyProtection="true">
      <protection locked="true" hidden="false"/>
    </xf>
    <xf numFmtId="212" fontId="9" fillId="0" borderId="0" applyFont="true" applyBorder="false" applyAlignment="false" applyProtection="true">
      <protection locked="true" hidden="false"/>
    </xf>
    <xf numFmtId="213" fontId="9" fillId="0" borderId="0" applyFont="true" applyBorder="false" applyAlignment="false" applyProtection="true">
      <protection locked="true" hidden="false"/>
    </xf>
    <xf numFmtId="21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21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8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0" fillId="21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35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7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7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3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3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3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2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72" fillId="3" borderId="1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9" fillId="3" borderId="1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3" borderId="12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7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9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77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8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7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3" borderId="1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12" xfId="10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4" fontId="81" fillId="0" borderId="17" xfId="10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1" xfId="22"/>
    <cellStyle name="1_2-Ha GiangBB2011-V1" xfId="23"/>
    <cellStyle name="1_50-BB Vung tau 2011" xfId="24"/>
    <cellStyle name="1_52-Long An2011.BB-V1" xfId="25"/>
    <cellStyle name="2" xfId="26"/>
    <cellStyle name="20" xfId="27"/>
    <cellStyle name="20 2" xfId="28"/>
    <cellStyle name="3" xfId="29"/>
    <cellStyle name="4" xfId="30"/>
    <cellStyle name="?_x001d_??%U©÷u&amp;H©÷9_x0008_?&#9;s&#10;_x0007__x0001__x0001_" xfId="31"/>
    <cellStyle name="??" xfId="32"/>
    <cellStyle name="?? [0.00]_ Att. 1- Cover" xfId="33"/>
    <cellStyle name="?? [0]" xfId="34"/>
    <cellStyle name="???? [0.00]_PRODUCT DETAIL Q1" xfId="35"/>
    <cellStyle name="????_PRODUCT DETAIL Q1" xfId="36"/>
    <cellStyle name="???[0]_?? DI" xfId="37"/>
    <cellStyle name="???_?? DI" xfId="38"/>
    <cellStyle name="??[0]_BRE" xfId="39"/>
    <cellStyle name="??_ Att. 1- Cover" xfId="40"/>
    <cellStyle name="??A? [0]_ÿÿÿÿÿÿ_1_¢¬???¢â? " xfId="41"/>
    <cellStyle name="??A?_ÿÿÿÿÿÿ_1_¢¬???¢â? " xfId="42"/>
    <cellStyle name="?¡±¢¥?_?¨ù??¢´¢¥_¢¬???¢â? " xfId="43"/>
    <cellStyle name="?ðÇ%U?&amp;H?_x0008_?s&#10;_x0007__x0001__x0001_" xfId="44"/>
    <cellStyle name="_130307 So sanh thuc hien 2012 - du toan 2012 moi (pan khac)" xfId="45"/>
    <cellStyle name="_130313 Mau  bieu bao cao nguon luc cua dia phuong sua" xfId="46"/>
    <cellStyle name="_130818 Tong hop Danh gia thu 2013" xfId="47"/>
    <cellStyle name="_130818 Tong hop Danh gia thu 2013_140921 bu giam thu ND 209" xfId="48"/>
    <cellStyle name="_Bang Chi tieu (2)" xfId="49"/>
    <cellStyle name="_Bang Chi tieu (2) 2" xfId="50"/>
    <cellStyle name="_DG 2012-DT2013 - Theo sac thue -sua" xfId="51"/>
    <cellStyle name="_DG 2012-DT2013 - Theo sac thue -sua_27-8Tong hop PA uoc 2012-DT 2013 -PA 420.000 ty-490.000 ty chuyen doi" xfId="52"/>
    <cellStyle name="_KT (2)" xfId="53"/>
    <cellStyle name="_KT (2)_1" xfId="54"/>
    <cellStyle name="_KT (2)_2" xfId="55"/>
    <cellStyle name="_KT (2)_2_TG-TH" xfId="56"/>
    <cellStyle name="_KT (2)_3" xfId="57"/>
    <cellStyle name="_KT (2)_3_TG-TH" xfId="58"/>
    <cellStyle name="_KT (2)_4" xfId="59"/>
    <cellStyle name="_KT (2)_4_TG-TH" xfId="60"/>
    <cellStyle name="_KT (2)_5" xfId="61"/>
    <cellStyle name="_KT (2)_TG-TH" xfId="62"/>
    <cellStyle name="_KT_TG" xfId="63"/>
    <cellStyle name="_KT_TG_1" xfId="64"/>
    <cellStyle name="_KT_TG_2" xfId="65"/>
    <cellStyle name="_KT_TG_3" xfId="66"/>
    <cellStyle name="_KT_TG_4" xfId="67"/>
    <cellStyle name="_Phu luc kem BC gui VP Bo (18.2)" xfId="68"/>
    <cellStyle name="_TG-TH" xfId="69"/>
    <cellStyle name="_TG-TH_1" xfId="70"/>
    <cellStyle name="_TG-TH_2" xfId="71"/>
    <cellStyle name="_TG-TH_3" xfId="72"/>
    <cellStyle name="_TG-TH_4" xfId="73"/>
    <cellStyle name="AeE­ [0]_INQUIRY ¿?¾÷AßAø " xfId="74"/>
    <cellStyle name="AeE­_INQUIRY ¿?¾÷AßAø " xfId="75"/>
    <cellStyle name="args.style" xfId="76"/>
    <cellStyle name="AutoFormat Options" xfId="77"/>
    <cellStyle name="AÞ¸¶ [0]_INQUIRY ¿?¾÷AßAø " xfId="78"/>
    <cellStyle name="AÞ¸¶_INQUIRY ¿?¾÷AßAø " xfId="79"/>
    <cellStyle name="Bình thường 2" xfId="80"/>
    <cellStyle name="Bình thường 3" xfId="81"/>
    <cellStyle name="Bình thường 4" xfId="82"/>
    <cellStyle name="Body" xfId="83"/>
    <cellStyle name="C?AØ_¿?¾÷CoE² " xfId="84"/>
    <cellStyle name="Calc Currency (0)" xfId="85"/>
    <cellStyle name="Calc Currency (2)" xfId="86"/>
    <cellStyle name="Calc Percent (0)" xfId="87"/>
    <cellStyle name="Calc Percent (1)" xfId="88"/>
    <cellStyle name="Calc Percent (2)" xfId="89"/>
    <cellStyle name="Calc Units (0)" xfId="90"/>
    <cellStyle name="Calc Units (1)" xfId="91"/>
    <cellStyle name="Calc Units (2)" xfId="92"/>
    <cellStyle name="category" xfId="93"/>
    <cellStyle name="Chi phÝ kh¸c_Book1" xfId="94"/>
    <cellStyle name="Chuẩn 2" xfId="95"/>
    <cellStyle name="Comma  - Style1" xfId="96"/>
    <cellStyle name="Comma  - Style2" xfId="97"/>
    <cellStyle name="Comma  - Style3" xfId="98"/>
    <cellStyle name="Comma  - Style4" xfId="99"/>
    <cellStyle name="Comma  - Style5" xfId="100"/>
    <cellStyle name="Comma  - Style6" xfId="101"/>
    <cellStyle name="Comma  - Style7" xfId="102"/>
    <cellStyle name="Comma  - Style8" xfId="103"/>
    <cellStyle name="Comma 10" xfId="104"/>
    <cellStyle name="Comma 11" xfId="105"/>
    <cellStyle name="Comma 12" xfId="106"/>
    <cellStyle name="Comma 12 2" xfId="107"/>
    <cellStyle name="Comma 12 2 2" xfId="108"/>
    <cellStyle name="Comma 13" xfId="109"/>
    <cellStyle name="Comma 14" xfId="110"/>
    <cellStyle name="Comma 15" xfId="111"/>
    <cellStyle name="Comma 16" xfId="112"/>
    <cellStyle name="Comma 17" xfId="113"/>
    <cellStyle name="Comma 18" xfId="114"/>
    <cellStyle name="Comma 19" xfId="115"/>
    <cellStyle name="Comma 2" xfId="116"/>
    <cellStyle name="Comma 2 2" xfId="117"/>
    <cellStyle name="Comma 2 3" xfId="118"/>
    <cellStyle name="Comma 20" xfId="119"/>
    <cellStyle name="Comma 22" xfId="120"/>
    <cellStyle name="Comma 24" xfId="121"/>
    <cellStyle name="Comma 25" xfId="122"/>
    <cellStyle name="Comma 26" xfId="123"/>
    <cellStyle name="Comma 28" xfId="124"/>
    <cellStyle name="Comma 3" xfId="125"/>
    <cellStyle name="Comma 3 2" xfId="126"/>
    <cellStyle name="Comma 3 3" xfId="127"/>
    <cellStyle name="Comma 30" xfId="128"/>
    <cellStyle name="Comma 32" xfId="129"/>
    <cellStyle name="Comma 33" xfId="130"/>
    <cellStyle name="Comma 34" xfId="131"/>
    <cellStyle name="Comma 36" xfId="132"/>
    <cellStyle name="Comma 38" xfId="133"/>
    <cellStyle name="Comma 4" xfId="134"/>
    <cellStyle name="Comma 4 2" xfId="135"/>
    <cellStyle name="Comma 40" xfId="136"/>
    <cellStyle name="Comma 42" xfId="137"/>
    <cellStyle name="Comma 44" xfId="138"/>
    <cellStyle name="Comma 46" xfId="139"/>
    <cellStyle name="Comma 48" xfId="140"/>
    <cellStyle name="Comma 5" xfId="141"/>
    <cellStyle name="Comma 50" xfId="142"/>
    <cellStyle name="Comma 54" xfId="143"/>
    <cellStyle name="Comma 6" xfId="144"/>
    <cellStyle name="Comma 7" xfId="145"/>
    <cellStyle name="Comma 8" xfId="146"/>
    <cellStyle name="Comma 9" xfId="147"/>
    <cellStyle name="Comma [00]" xfId="148"/>
    <cellStyle name="comma zerodec" xfId="149"/>
    <cellStyle name="Comma0" xfId="150"/>
    <cellStyle name="Copied" xfId="151"/>
    <cellStyle name="Currency [00]" xfId="152"/>
    <cellStyle name="Currency0" xfId="153"/>
    <cellStyle name="Currency0 2" xfId="154"/>
    <cellStyle name="Currency1" xfId="155"/>
    <cellStyle name="C￥AØ_Sheet1_¿μ¾÷CoE² " xfId="156"/>
    <cellStyle name="C￥AØ_¿μ¾÷CoE² " xfId="157"/>
    <cellStyle name="Date" xfId="158"/>
    <cellStyle name="Date Short" xfId="159"/>
    <cellStyle name="Dezimal [0]_NEGS" xfId="160"/>
    <cellStyle name="Dezimal_NEGS" xfId="161"/>
    <cellStyle name="Dollar (zero dec)" xfId="162"/>
    <cellStyle name="Dziesi?tny [0]_Invoices2001Slovakia" xfId="163"/>
    <cellStyle name="Dziesi?tny_Invoices2001Slovakia" xfId="164"/>
    <cellStyle name="Dziesietny [0]_Invoices2001Slovakia" xfId="165"/>
    <cellStyle name="Dziesietny [0]_Invoices2001Slovakia_Book1" xfId="166"/>
    <cellStyle name="Dziesietny [0]_Invoices2001Slovakia_Book1_Tong hop Cac tuyen(9-1-06)" xfId="167"/>
    <cellStyle name="Dziesietny [0]_Invoices2001Slovakia_KL K.C mat duong" xfId="168"/>
    <cellStyle name="Dziesietny [0]_Invoices2001Slovakia_TDT KHANH HOA" xfId="169"/>
    <cellStyle name="Dziesietny [0]_Invoices2001Slovakia_TDT KHANH HOA_Tong hop Cac tuyen(9-1-06)" xfId="170"/>
    <cellStyle name="Dziesietny [0]_Invoices2001Slovakia_TDT quangngai" xfId="171"/>
    <cellStyle name="Dziesietny [0]_Invoices2001Slovakia_TDT quangngai 2" xfId="172"/>
    <cellStyle name="Dziesietny [0]_Invoices2001Slovakia_TDT quangngai 3" xfId="173"/>
    <cellStyle name="Dziesietny [0]_Invoices2001Slovakia_TDT quangngai 4" xfId="174"/>
    <cellStyle name="Dziesietny [0]_Invoices2001Slovakia_TDT quangngai 5" xfId="175"/>
    <cellStyle name="Dziesietny [0]_Invoices2001Slovakia_TDT quangngai 6" xfId="176"/>
    <cellStyle name="Dziesietny [0]_Invoices2001Slovakia_TDT quangngai 7" xfId="177"/>
    <cellStyle name="Dziesietny [0]_Invoices2001Slovakia_Tong hop Cac tuyen(9-1-06)" xfId="178"/>
    <cellStyle name="Dziesietny_Invoices2001Slovakia" xfId="179"/>
    <cellStyle name="Dziesietny_Invoices2001Slovakia_Book1" xfId="180"/>
    <cellStyle name="Dziesietny_Invoices2001Slovakia_Book1_Tong hop Cac tuyen(9-1-06)" xfId="181"/>
    <cellStyle name="Dziesietny_Invoices2001Slovakia_KL K.C mat duong" xfId="182"/>
    <cellStyle name="Dziesietny_Invoices2001Slovakia_TDT KHANH HOA" xfId="183"/>
    <cellStyle name="Dziesietny_Invoices2001Slovakia_TDT KHANH HOA_Tong hop Cac tuyen(9-1-06)" xfId="184"/>
    <cellStyle name="Dziesietny_Invoices2001Slovakia_TDT quangngai" xfId="185"/>
    <cellStyle name="Dziesietny_Invoices2001Slovakia_TDT quangngai 2" xfId="186"/>
    <cellStyle name="Dziesietny_Invoices2001Slovakia_TDT quangngai 3" xfId="187"/>
    <cellStyle name="Dziesietny_Invoices2001Slovakia_TDT quangngai 4" xfId="188"/>
    <cellStyle name="Dziesietny_Invoices2001Slovakia_TDT quangngai 5" xfId="189"/>
    <cellStyle name="Dziesietny_Invoices2001Slovakia_TDT quangngai 6" xfId="190"/>
    <cellStyle name="Dziesietny_Invoices2001Slovakia_TDT quangngai 7" xfId="191"/>
    <cellStyle name="Dziesietny_Invoices2001Slovakia_Tong hop Cac tuyen(9-1-06)" xfId="192"/>
    <cellStyle name="Dziesiętny [0]_Invoices2001Slovakia" xfId="193"/>
    <cellStyle name="Dziesiętny [0]_Invoices2001Slovakia_Book1" xfId="194"/>
    <cellStyle name="Dziesiętny [0]_Invoices2001Slovakia_Book1_Tong hop Cac tuyen(9-1-06)" xfId="195"/>
    <cellStyle name="Dziesiętny [0]_Invoices2001Slovakia_Nhalamviec VTC(25-1-05)" xfId="196"/>
    <cellStyle name="Dziesiętny [0]_Invoices2001Slovakia_TDT KHANH HOA" xfId="197"/>
    <cellStyle name="Dziesiętny [0]_Invoices2001Slovakia_TDT KHANH HOA_Tong hop Cac tuyen(9-1-06)" xfId="198"/>
    <cellStyle name="Dziesiętny [0]_Invoices2001Slovakia_TDT quangngai" xfId="199"/>
    <cellStyle name="Dziesiętny [0]_Invoices2001Slovakia_TDT quangngai 2" xfId="200"/>
    <cellStyle name="Dziesiętny [0]_Invoices2001Slovakia_TDT quangngai 3" xfId="201"/>
    <cellStyle name="Dziesiętny [0]_Invoices2001Slovakia_TDT quangngai 4" xfId="202"/>
    <cellStyle name="Dziesiętny [0]_Invoices2001Slovakia_TDT quangngai 5" xfId="203"/>
    <cellStyle name="Dziesiętny [0]_Invoices2001Slovakia_TDT quangngai 6" xfId="204"/>
    <cellStyle name="Dziesiętny [0]_Invoices2001Slovakia_TDT quangngai 7" xfId="205"/>
    <cellStyle name="Dziesiętny_Invoices2001Slovakia" xfId="206"/>
    <cellStyle name="Dziesiętny_Invoices2001Slovakia_Book1" xfId="207"/>
    <cellStyle name="Dziesiętny_Invoices2001Slovakia_Book1_Tong hop Cac tuyen(9-1-06)" xfId="208"/>
    <cellStyle name="Dziesiętny_Invoices2001Slovakia_Nhalamviec VTC(25-1-05)" xfId="209"/>
    <cellStyle name="Dziesiętny_Invoices2001Slovakia_TDT KHANH HOA" xfId="210"/>
    <cellStyle name="Dziesiętny_Invoices2001Slovakia_TDT KHANH HOA_Tong hop Cac tuyen(9-1-06)" xfId="211"/>
    <cellStyle name="Dziesiętny_Invoices2001Slovakia_TDT quangngai" xfId="212"/>
    <cellStyle name="Dziesiętny_Invoices2001Slovakia_TDT quangngai 2" xfId="213"/>
    <cellStyle name="Dziesiętny_Invoices2001Slovakia_TDT quangngai 3" xfId="214"/>
    <cellStyle name="Dziesiętny_Invoices2001Slovakia_TDT quangngai 4" xfId="215"/>
    <cellStyle name="Dziesiętny_Invoices2001Slovakia_TDT quangngai 5" xfId="216"/>
    <cellStyle name="Dziesiętny_Invoices2001Slovakia_TDT quangngai 6" xfId="217"/>
    <cellStyle name="Dziesiętny_Invoices2001Slovakia_TDT quangngai 7" xfId="218"/>
    <cellStyle name="Dấu phảy 2" xfId="219"/>
    <cellStyle name="Dấu phảy 2 2" xfId="220"/>
    <cellStyle name="Dấu phảy 2 3" xfId="221"/>
    <cellStyle name="Enter Currency (0)" xfId="222"/>
    <cellStyle name="Enter Currency (2)" xfId="223"/>
    <cellStyle name="Enter Units (0)" xfId="224"/>
    <cellStyle name="Enter Units (1)" xfId="225"/>
    <cellStyle name="Enter Units (2)" xfId="226"/>
    <cellStyle name="Entered" xfId="227"/>
    <cellStyle name="Fixed" xfId="228"/>
    <cellStyle name="Grey" xfId="229"/>
    <cellStyle name="hai" xfId="230"/>
    <cellStyle name="Head 1" xfId="231"/>
    <cellStyle name="HEADER" xfId="232"/>
    <cellStyle name="Header1" xfId="233"/>
    <cellStyle name="Header2" xfId="234"/>
    <cellStyle name="HEADING1" xfId="235"/>
    <cellStyle name="HEADING2" xfId="236"/>
    <cellStyle name="HEADINGS" xfId="237"/>
    <cellStyle name="HEADINGSTOP" xfId="238"/>
    <cellStyle name="headoption" xfId="239"/>
    <cellStyle name="Hoa-Scholl" xfId="240"/>
    <cellStyle name="Input [yellow]" xfId="241"/>
    <cellStyle name="i·0" xfId="242"/>
    <cellStyle name="khanh" xfId="243"/>
    <cellStyle name="khanh 2" xfId="244"/>
    <cellStyle name="Ledger 17 x 11 in" xfId="245"/>
    <cellStyle name="Link Currency (0)" xfId="246"/>
    <cellStyle name="Link Currency (2)" xfId="247"/>
    <cellStyle name="Link Units (0)" xfId="248"/>
    <cellStyle name="Link Units (1)" xfId="249"/>
    <cellStyle name="Link Units (2)" xfId="250"/>
    <cellStyle name="Millares [0]_Well Timing" xfId="251"/>
    <cellStyle name="Millares_Well Timing" xfId="252"/>
    <cellStyle name="Milliers [0]_      " xfId="253"/>
    <cellStyle name="Milliers_      " xfId="254"/>
    <cellStyle name="Model" xfId="255"/>
    <cellStyle name="moi" xfId="256"/>
    <cellStyle name="Moneda [0]_Well Timing" xfId="257"/>
    <cellStyle name="Moneda_Well Timing" xfId="258"/>
    <cellStyle name="Monétaire [0]_      " xfId="259"/>
    <cellStyle name="Monétaire_      " xfId="260"/>
    <cellStyle name="n" xfId="261"/>
    <cellStyle name="New Times Roman" xfId="262"/>
    <cellStyle name="no dec" xfId="263"/>
    <cellStyle name="Normal - Style1" xfId="264"/>
    <cellStyle name="Normal 10" xfId="265"/>
    <cellStyle name="Normal 11" xfId="266"/>
    <cellStyle name="Normal 11 2" xfId="267"/>
    <cellStyle name="Normal 11 3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19" xfId="287"/>
    <cellStyle name="Normal 2 2" xfId="288"/>
    <cellStyle name="Normal 2 2 2" xfId="289"/>
    <cellStyle name="Normal 2 2 2 2" xfId="290"/>
    <cellStyle name="Normal 2 2 3" xfId="291"/>
    <cellStyle name="Normal 2 2 4" xfId="292"/>
    <cellStyle name="Normal 2 20" xfId="293"/>
    <cellStyle name="Normal 2 21" xfId="294"/>
    <cellStyle name="Normal 2 22" xfId="295"/>
    <cellStyle name="Normal 2 23" xfId="296"/>
    <cellStyle name="Normal 2 24" xfId="297"/>
    <cellStyle name="Normal 2 25" xfId="298"/>
    <cellStyle name="Normal 2 26" xfId="299"/>
    <cellStyle name="Normal 2 27" xfId="300"/>
    <cellStyle name="Normal 2 28" xfId="301"/>
    <cellStyle name="Normal 2 29" xfId="302"/>
    <cellStyle name="Normal 2 3" xfId="303"/>
    <cellStyle name="Normal 2 30" xfId="304"/>
    <cellStyle name="Normal 2 31" xfId="305"/>
    <cellStyle name="Normal 2 32" xfId="306"/>
    <cellStyle name="Normal 2 33" xfId="307"/>
    <cellStyle name="Normal 2 34" xfId="308"/>
    <cellStyle name="Normal 2 35" xfId="309"/>
    <cellStyle name="Normal 2 36" xfId="310"/>
    <cellStyle name="Normal 2 37" xfId="311"/>
    <cellStyle name="Normal 2 38" xfId="312"/>
    <cellStyle name="Normal 2 39" xfId="313"/>
    <cellStyle name="Normal 2 4" xfId="314"/>
    <cellStyle name="Normal 2 40" xfId="315"/>
    <cellStyle name="Normal 2 41" xfId="316"/>
    <cellStyle name="Normal 2 42" xfId="317"/>
    <cellStyle name="Normal 2 43" xfId="318"/>
    <cellStyle name="Normal 2 44" xfId="319"/>
    <cellStyle name="Normal 2 45" xfId="320"/>
    <cellStyle name="Normal 2 46" xfId="321"/>
    <cellStyle name="Normal 2 47" xfId="322"/>
    <cellStyle name="Normal 2 48" xfId="323"/>
    <cellStyle name="Normal 2 49" xfId="324"/>
    <cellStyle name="Normal 2 5" xfId="325"/>
    <cellStyle name="Normal 2 50" xfId="326"/>
    <cellStyle name="Normal 2 51" xfId="327"/>
    <cellStyle name="Normal 2 52" xfId="328"/>
    <cellStyle name="Normal 2 53" xfId="329"/>
    <cellStyle name="Normal 2 54" xfId="330"/>
    <cellStyle name="Normal 2 55" xfId="331"/>
    <cellStyle name="Normal 2 6" xfId="332"/>
    <cellStyle name="Normal 2 7" xfId="333"/>
    <cellStyle name="Normal 2 8" xfId="334"/>
    <cellStyle name="Normal 2 9" xfId="335"/>
    <cellStyle name="Normal 21" xfId="336"/>
    <cellStyle name="Normal 23" xfId="337"/>
    <cellStyle name="Normal 25" xfId="338"/>
    <cellStyle name="Normal 27" xfId="339"/>
    <cellStyle name="Normal 3" xfId="340"/>
    <cellStyle name="Normal 3 2" xfId="341"/>
    <cellStyle name="Normal 3 2 2" xfId="342"/>
    <cellStyle name="Normal 3 3" xfId="343"/>
    <cellStyle name="Normal 3 4" xfId="344"/>
    <cellStyle name="Normal 30" xfId="345"/>
    <cellStyle name="Normal 31" xfId="346"/>
    <cellStyle name="Normal 39" xfId="347"/>
    <cellStyle name="Normal 3_bieu du toan 2017" xfId="348"/>
    <cellStyle name="Normal 4" xfId="349"/>
    <cellStyle name="Normal 41" xfId="350"/>
    <cellStyle name="Normal 45" xfId="351"/>
    <cellStyle name="Normal 47" xfId="352"/>
    <cellStyle name="Normal 5" xfId="353"/>
    <cellStyle name="Normal 5 2" xfId="354"/>
    <cellStyle name="Normal 51" xfId="355"/>
    <cellStyle name="Normal 53" xfId="356"/>
    <cellStyle name="Normal 5_bieu du toan 2017" xfId="357"/>
    <cellStyle name="Normal 6" xfId="358"/>
    <cellStyle name="Normal 6 2" xfId="359"/>
    <cellStyle name="Normal 7" xfId="360"/>
    <cellStyle name="Normal 8 2" xfId="361"/>
    <cellStyle name="Normal 9" xfId="362"/>
    <cellStyle name="Normal 9 2" xfId="363"/>
    <cellStyle name="Normal1" xfId="364"/>
    <cellStyle name="Normal1 2" xfId="365"/>
    <cellStyle name="Normalny_Cennik obowiazuje od 06-08-2001 r (1)" xfId="366"/>
    <cellStyle name="oft Excel]&#13;&#10;Comment=open=/f ‚ðw’è‚·‚é‚ÆAƒ†[ƒU[’è‹`ŠÖ”‚ðŠÖ”“\‚è•t‚¯‚Ìˆê——‚É“o˜^‚·‚é‚±‚Æ‚ª‚Å‚«‚Ü‚·B&#13;&#10;Maximized" xfId="367"/>
    <cellStyle name="oft Excel]&#13;&#10;Comment=open=/f ‚ðŽw’è‚·‚é‚ÆAƒ†[ƒU[’è‹`ŠÖ”‚ðŠÖ”“\‚è•t‚¯‚Ìˆê——‚É“o˜^‚·‚é‚±‚Æ‚ª‚Å‚«‚Ü‚·B&#13;&#10;Maximized" xfId="368"/>
    <cellStyle name="per.style" xfId="369"/>
    <cellStyle name="Percent 10" xfId="370"/>
    <cellStyle name="Percent 2" xfId="371"/>
    <cellStyle name="Percent 3" xfId="372"/>
    <cellStyle name="Percent 4" xfId="373"/>
    <cellStyle name="Percent 5" xfId="374"/>
    <cellStyle name="Percent 6" xfId="375"/>
    <cellStyle name="Percent 7" xfId="376"/>
    <cellStyle name="Percent [00]" xfId="377"/>
    <cellStyle name="Percent [0]" xfId="378"/>
    <cellStyle name="Percent [2]" xfId="379"/>
    <cellStyle name="PERCENTAGE" xfId="380"/>
    <cellStyle name="PrePop Currency (0)" xfId="381"/>
    <cellStyle name="PrePop Currency (2)" xfId="382"/>
    <cellStyle name="PrePop Units (0)" xfId="383"/>
    <cellStyle name="PrePop Units (1)" xfId="384"/>
    <cellStyle name="PrePop Units (2)" xfId="385"/>
    <cellStyle name="pricing" xfId="386"/>
    <cellStyle name="PSChar" xfId="387"/>
    <cellStyle name="PSHeading" xfId="388"/>
    <cellStyle name="regstoresfromspecstores" xfId="389"/>
    <cellStyle name="RevList" xfId="390"/>
    <cellStyle name="SAPBEXaggData" xfId="391"/>
    <cellStyle name="SAPBEXaggDataEmph" xfId="392"/>
    <cellStyle name="SAPBEXaggItem" xfId="393"/>
    <cellStyle name="SAPBEXchaText" xfId="394"/>
    <cellStyle name="SAPBEXexcBad7" xfId="395"/>
    <cellStyle name="SAPBEXexcBad8" xfId="396"/>
    <cellStyle name="SAPBEXexcBad9" xfId="397"/>
    <cellStyle name="SAPBEXexcCritical4" xfId="398"/>
    <cellStyle name="SAPBEXexcCritical5" xfId="399"/>
    <cellStyle name="SAPBEXexcCritical6" xfId="400"/>
    <cellStyle name="SAPBEXexcGood1" xfId="401"/>
    <cellStyle name="SAPBEXexcGood2" xfId="402"/>
    <cellStyle name="SAPBEXexcGood3" xfId="403"/>
    <cellStyle name="SAPBEXfilterDrill" xfId="404"/>
    <cellStyle name="SAPBEXfilterItem" xfId="405"/>
    <cellStyle name="SAPBEXfilterText" xfId="406"/>
    <cellStyle name="SAPBEXformats" xfId="407"/>
    <cellStyle name="SAPBEXheaderItem" xfId="408"/>
    <cellStyle name="SAPBEXheaderText" xfId="409"/>
    <cellStyle name="SAPBEXresData" xfId="410"/>
    <cellStyle name="SAPBEXresDataEmph" xfId="411"/>
    <cellStyle name="SAPBEXresItem" xfId="412"/>
    <cellStyle name="SAPBEXstdData" xfId="413"/>
    <cellStyle name="SAPBEXstdDataEmph" xfId="414"/>
    <cellStyle name="SAPBEXstdItem" xfId="415"/>
    <cellStyle name="SAPBEXtitle" xfId="416"/>
    <cellStyle name="SAPBEXundefined" xfId="417"/>
    <cellStyle name="SHADEDSTORES" xfId="418"/>
    <cellStyle name="specstores" xfId="419"/>
    <cellStyle name="Standard" xfId="420"/>
    <cellStyle name="Style 1" xfId="421"/>
    <cellStyle name="Style 2" xfId="422"/>
    <cellStyle name="Style 3" xfId="423"/>
    <cellStyle name="Style 4" xfId="424"/>
    <cellStyle name="Style 5" xfId="425"/>
    <cellStyle name="Style 6" xfId="426"/>
    <cellStyle name="subhead" xfId="427"/>
    <cellStyle name="Subtotal" xfId="428"/>
    <cellStyle name="S—_x0008_" xfId="429"/>
    <cellStyle name="T" xfId="430"/>
    <cellStyle name="T_50-BB Vung tau 2011" xfId="431"/>
    <cellStyle name="T_50-BB Vung tau 2011_27-8Tong hop PA uoc 2012-DT 2013 -PA 420.000 ty-490.000 ty chuyen doi" xfId="432"/>
    <cellStyle name="Text Indent A" xfId="433"/>
    <cellStyle name="Text Indent B" xfId="434"/>
    <cellStyle name="Text Indent C" xfId="435"/>
    <cellStyle name="th" xfId="436"/>
    <cellStyle name="Thuyet minh" xfId="437"/>
    <cellStyle name="viet" xfId="438"/>
    <cellStyle name="viet2" xfId="439"/>
    <cellStyle name="Vn Time 13" xfId="440"/>
    <cellStyle name="Vn Time 14" xfId="441"/>
    <cellStyle name="vnbo" xfId="442"/>
    <cellStyle name="vnhead1" xfId="443"/>
    <cellStyle name="vnhead2" xfId="444"/>
    <cellStyle name="vnhead3" xfId="445"/>
    <cellStyle name="vnhead4" xfId="446"/>
    <cellStyle name="vntxt1" xfId="447"/>
    <cellStyle name="vntxt2" xfId="448"/>
    <cellStyle name="Walutowy [0]_Invoices2001Slovakia" xfId="449"/>
    <cellStyle name="Walutowy_Invoices2001Slovakia" xfId="450"/>
    <cellStyle name="xuan" xfId="451"/>
    <cellStyle name="~1" xfId="452"/>
    <cellStyle name="¹éºÐÀ²_±âÅ¸" xfId="453"/>
    <cellStyle name="ÄÞ¸¶ [0]_laroux" xfId="454"/>
    <cellStyle name="ÄÞ¸¶ [0]_¿ì¹°Åë" xfId="455"/>
    <cellStyle name="ÄÞ¸¶_laroux" xfId="456"/>
    <cellStyle name="ÄÞ¸¶_¿ì¹°Åë" xfId="457"/>
    <cellStyle name="ÅëÈ­ [0]_laroux" xfId="458"/>
    <cellStyle name="ÅëÈ­ [0]_¿ì¹°Åë" xfId="459"/>
    <cellStyle name="ÅëÈ­_laroux" xfId="460"/>
    <cellStyle name="ÅëÈ­_¿ì¹°Åë" xfId="461"/>
    <cellStyle name="Ç¥ÁØ_#2(M17)_1" xfId="462"/>
    <cellStyle name="Ç¥ÁØ_±³°¢¼ö·®" xfId="463"/>
    <cellStyle name="þ_x001d_ðK_x000c_Fý_x001b_&#13;9ýU_x0001_Ð_x0008_¦)_x0007__x0001__x0001_" xfId="464"/>
    <cellStyle name="一般_00Q3902REV.1" xfId="465"/>
    <cellStyle name="千分位[0]_00Q3902REV.1" xfId="466"/>
    <cellStyle name="千分位_00Q3902REV.1" xfId="467"/>
    <cellStyle name="標準_BOQ-08" xfId="468"/>
    <cellStyle name="貨幣 [0]_00Q3902REV.1" xfId="469"/>
    <cellStyle name="貨幣[0]_BRE" xfId="470"/>
    <cellStyle name="貨幣_00Q3902REV.1" xfId="471"/>
    <cellStyle name="똿뗦먛귟 [0.00]_PRODUCT DETAIL Q1" xfId="472"/>
    <cellStyle name="똿뗦먛귟_PRODUCT DETAIL Q1" xfId="473"/>
    <cellStyle name="믅됞 [0.00]_PRODUCT DETAIL Q1" xfId="474"/>
    <cellStyle name="믅됞_PRODUCT DETAIL Q1" xfId="475"/>
    <cellStyle name="백분율_95" xfId="476"/>
    <cellStyle name="뷭?_BOOKSHIP" xfId="477"/>
    <cellStyle name="콤마 [0]_1202" xfId="478"/>
    <cellStyle name="콤마_1202" xfId="479"/>
    <cellStyle name="통화 [0]_1202" xfId="480"/>
    <cellStyle name="통화_1202" xfId="481"/>
    <cellStyle name="표준_(정보부문)월별인원계획" xfId="482"/>
    <cellStyle name=" [0.00]_ Att. 1- Cover" xfId="483"/>
    <cellStyle name="_ Att. 1- Cover" xfId="484"/>
    <cellStyle name="?_ Att. 1- Cover" xfId="4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2</xdr:row>
      <xdr:rowOff>0</xdr:rowOff>
    </xdr:from>
    <xdr:to>
      <xdr:col>0</xdr:col>
      <xdr:colOff>1659600</xdr:colOff>
      <xdr:row>2</xdr:row>
      <xdr:rowOff>0</xdr:rowOff>
    </xdr:to>
    <xdr:sp>
      <xdr:nvSpPr>
        <xdr:cNvPr id="0" name="Straight Connector 1"/>
        <xdr:cNvSpPr/>
      </xdr:nvSpPr>
      <xdr:spPr>
        <a:xfrm>
          <a:off x="349920" y="419040"/>
          <a:ext cx="13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2</xdr:row>
      <xdr:rowOff>-360</xdr:rowOff>
    </xdr:from>
    <xdr:to>
      <xdr:col>5</xdr:col>
      <xdr:colOff>106920</xdr:colOff>
      <xdr:row>2</xdr:row>
      <xdr:rowOff>9360</xdr:rowOff>
    </xdr:to>
    <xdr:sp>
      <xdr:nvSpPr>
        <xdr:cNvPr id="1" name="Straight Connector 2"/>
        <xdr:cNvSpPr/>
      </xdr:nvSpPr>
      <xdr:spPr>
        <a:xfrm flipV="1">
          <a:off x="4569480" y="418680"/>
          <a:ext cx="1859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-02/data%20(d)/Data%20Hoa/nguyen%20hung/BAO%20CAO/BAO%20CAO/the%20k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E KHO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3.11"/>
    <col collapsed="false" customWidth="true" hidden="true" outlineLevel="0" max="3" min="3" style="1" width="12.24"/>
    <col collapsed="false" customWidth="true" hidden="false" outlineLevel="0" max="4" min="4" style="1" width="11.75"/>
    <col collapsed="false" customWidth="true" hidden="false" outlineLevel="0" max="5" min="5" style="1" width="12.24"/>
    <col collapsed="false" customWidth="true" hidden="false" outlineLevel="0" max="6" min="6" style="1" width="11.49"/>
    <col collapsed="false" customWidth="true" hidden="false" outlineLevel="0" max="8" min="7" style="2" width="18.99"/>
    <col collapsed="false" customWidth="true" hidden="false" outlineLevel="0" max="9" min="9" style="2" width="13.11"/>
    <col collapsed="false" customWidth="true" hidden="false" outlineLevel="0" max="10" min="10" style="2" width="12.99"/>
    <col collapsed="false" customWidth="true" hidden="false" outlineLevel="0" max="11" min="11" style="2" width="11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6.5" hidden="false" customHeight="false" outlineLevel="0" collapsed="false">
      <c r="A2" s="5" t="s">
        <v>2</v>
      </c>
      <c r="B2" s="4" t="s">
        <v>3</v>
      </c>
      <c r="C2" s="4"/>
      <c r="D2" s="4"/>
      <c r="E2" s="4"/>
      <c r="F2" s="4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7.5" hidden="false" customHeight="true" outlineLevel="0" collapsed="false"/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</row>
    <row r="7" s="9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  <c r="G7" s="8"/>
      <c r="H7" s="7" t="s">
        <v>7</v>
      </c>
      <c r="I7" s="7"/>
      <c r="J7" s="7"/>
      <c r="K7" s="7"/>
      <c r="L7" s="7"/>
      <c r="M7" s="7"/>
    </row>
    <row r="8" s="9" customFormat="true" ht="16.5" hidden="false" customHeight="false" outlineLevel="0" collapsed="false">
      <c r="A8" s="10"/>
      <c r="B8" s="10"/>
      <c r="C8" s="10"/>
      <c r="D8" s="10"/>
      <c r="E8" s="10"/>
      <c r="F8" s="10"/>
      <c r="G8" s="8"/>
      <c r="H8" s="8"/>
      <c r="I8" s="8"/>
      <c r="J8" s="8"/>
      <c r="K8" s="8"/>
      <c r="L8" s="8"/>
      <c r="M8" s="8"/>
    </row>
    <row r="9" s="11" customFormat="true" ht="17.25" hidden="false" customHeight="false" outlineLevel="0" collapsed="false">
      <c r="C9" s="12" t="s">
        <v>8</v>
      </c>
      <c r="D9" s="12"/>
      <c r="E9" s="12"/>
      <c r="F9" s="12"/>
      <c r="G9" s="13"/>
      <c r="H9" s="13"/>
      <c r="I9" s="13"/>
      <c r="J9" s="13"/>
      <c r="K9" s="13"/>
      <c r="L9" s="13"/>
      <c r="M9" s="13"/>
    </row>
    <row r="10" s="9" customFormat="true" ht="16.5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/>
      <c r="G10" s="8"/>
      <c r="H10" s="8"/>
      <c r="I10" s="8"/>
      <c r="J10" s="8"/>
      <c r="K10" s="8"/>
      <c r="L10" s="8"/>
      <c r="M10" s="8"/>
    </row>
    <row r="11" s="9" customFormat="true" ht="47.25" hidden="false" customHeight="true" outlineLevel="0" collapsed="false">
      <c r="A11" s="14"/>
      <c r="B11" s="14"/>
      <c r="C11" s="14"/>
      <c r="D11" s="14"/>
      <c r="E11" s="15" t="s">
        <v>14</v>
      </c>
      <c r="F11" s="15" t="s">
        <v>15</v>
      </c>
      <c r="G11" s="8"/>
      <c r="H11" s="8"/>
      <c r="I11" s="8"/>
      <c r="J11" s="8"/>
      <c r="K11" s="8"/>
      <c r="L11" s="8"/>
      <c r="M11" s="8"/>
    </row>
    <row r="12" s="9" customFormat="tru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3</v>
      </c>
      <c r="E12" s="16" t="s">
        <v>16</v>
      </c>
      <c r="F12" s="16" t="s">
        <v>17</v>
      </c>
      <c r="G12" s="8"/>
      <c r="H12" s="8"/>
      <c r="I12" s="8"/>
      <c r="J12" s="8"/>
      <c r="K12" s="8"/>
      <c r="L12" s="8"/>
      <c r="M12" s="8"/>
    </row>
    <row r="13" s="9" customFormat="true" ht="22.5" hidden="false" customHeight="true" outlineLevel="0" collapsed="false">
      <c r="A13" s="17" t="s">
        <v>18</v>
      </c>
      <c r="B13" s="18"/>
      <c r="C13" s="18"/>
      <c r="D13" s="18"/>
      <c r="E13" s="18"/>
      <c r="F13" s="19"/>
      <c r="G13" s="8"/>
      <c r="H13" s="8"/>
      <c r="I13" s="8"/>
      <c r="J13" s="8"/>
      <c r="K13" s="8"/>
      <c r="L13" s="8"/>
      <c r="M13" s="8"/>
    </row>
    <row r="14" s="11" customFormat="true" ht="22.5" hidden="false" customHeight="true" outlineLevel="0" collapsed="false">
      <c r="A14" s="20" t="s">
        <v>19</v>
      </c>
      <c r="B14" s="21" t="n">
        <f aca="false">B15+B28</f>
        <v>36460000</v>
      </c>
      <c r="C14" s="21" t="n">
        <f aca="false">C15+C28</f>
        <v>35641522</v>
      </c>
      <c r="D14" s="21" t="n">
        <f aca="false">D15+D28</f>
        <v>35641522</v>
      </c>
      <c r="E14" s="22" t="n">
        <f aca="false">E15+E28</f>
        <v>-818478</v>
      </c>
      <c r="F14" s="23" t="n">
        <f aca="false">D14/B14</f>
        <v>0.977551343938563</v>
      </c>
      <c r="G14" s="13"/>
      <c r="H14" s="13"/>
      <c r="I14" s="13"/>
      <c r="J14" s="13"/>
      <c r="K14" s="13"/>
      <c r="L14" s="13"/>
      <c r="M14" s="13"/>
    </row>
    <row r="15" s="9" customFormat="true" ht="22.5" hidden="false" customHeight="true" outlineLevel="0" collapsed="false">
      <c r="A15" s="24" t="s">
        <v>20</v>
      </c>
      <c r="B15" s="25" t="n">
        <f aca="false">+B16+B17+B18+B20+B21+B24</f>
        <v>36460000</v>
      </c>
      <c r="C15" s="25" t="n">
        <f aca="false">+C16+C17+C18+C20+C21+C24</f>
        <v>35641522</v>
      </c>
      <c r="D15" s="25" t="n">
        <f aca="false">+D16+D17+D18+D20+D21+D24</f>
        <v>35641522</v>
      </c>
      <c r="E15" s="26" t="n">
        <f aca="false">+E16+E17+E18+E20+E21+E24</f>
        <v>-818478</v>
      </c>
      <c r="F15" s="27" t="n">
        <f aca="false">D15/B15</f>
        <v>0.977551343938563</v>
      </c>
      <c r="G15" s="8"/>
      <c r="H15" s="8"/>
      <c r="I15" s="8"/>
      <c r="J15" s="8"/>
      <c r="K15" s="8"/>
      <c r="L15" s="8"/>
      <c r="M15" s="8"/>
    </row>
    <row r="16" s="9" customFormat="true" ht="22.5" hidden="false" customHeight="true" outlineLevel="0" collapsed="false">
      <c r="A16" s="28" t="s">
        <v>21</v>
      </c>
      <c r="B16" s="29" t="n">
        <v>1500000</v>
      </c>
      <c r="C16" s="29" t="n">
        <v>2240204</v>
      </c>
      <c r="D16" s="29" t="n">
        <v>2240204</v>
      </c>
      <c r="E16" s="30" t="n">
        <f aca="false">+D16-B16</f>
        <v>740204</v>
      </c>
      <c r="F16" s="31" t="n">
        <f aca="false">D16/B16</f>
        <v>1.49346933333333</v>
      </c>
      <c r="G16" s="8"/>
      <c r="H16" s="8"/>
      <c r="I16" s="8"/>
      <c r="J16" s="8"/>
      <c r="K16" s="8"/>
      <c r="L16" s="8"/>
      <c r="M16" s="8"/>
    </row>
    <row r="17" s="9" customFormat="true" ht="22.5" hidden="false" customHeight="true" outlineLevel="0" collapsed="false">
      <c r="A17" s="28" t="s">
        <v>22</v>
      </c>
      <c r="B17" s="29" t="n">
        <v>20000</v>
      </c>
      <c r="C17" s="29" t="n">
        <v>29625</v>
      </c>
      <c r="D17" s="29" t="n">
        <v>29625</v>
      </c>
      <c r="E17" s="30" t="n">
        <f aca="false">+D17-B17</f>
        <v>9625</v>
      </c>
      <c r="F17" s="31" t="n">
        <f aca="false">D17/B17</f>
        <v>1.48125</v>
      </c>
      <c r="G17" s="8"/>
      <c r="H17" s="8"/>
      <c r="I17" s="8"/>
      <c r="J17" s="8"/>
      <c r="K17" s="8"/>
      <c r="L17" s="8"/>
      <c r="M17" s="8"/>
    </row>
    <row r="18" s="38" customFormat="true" ht="22.5" hidden="false" customHeight="true" outlineLevel="0" collapsed="false">
      <c r="A18" s="32" t="s">
        <v>23</v>
      </c>
      <c r="B18" s="33" t="n">
        <v>32650000</v>
      </c>
      <c r="C18" s="34" t="n">
        <v>30420696</v>
      </c>
      <c r="D18" s="34" t="n">
        <v>30420696</v>
      </c>
      <c r="E18" s="35" t="n">
        <f aca="false">+D18-B18</f>
        <v>-2229304</v>
      </c>
      <c r="F18" s="36" t="n">
        <f aca="false">D18/B18</f>
        <v>0.931721163859112</v>
      </c>
      <c r="G18" s="37"/>
      <c r="H18" s="37"/>
      <c r="I18" s="37"/>
      <c r="J18" s="37"/>
      <c r="K18" s="37"/>
      <c r="L18" s="37"/>
      <c r="M18" s="37"/>
    </row>
    <row r="19" s="38" customFormat="true" ht="22.5" hidden="true" customHeight="true" outlineLevel="0" collapsed="false">
      <c r="A19" s="32"/>
      <c r="B19" s="33"/>
      <c r="C19" s="34"/>
      <c r="D19" s="34"/>
      <c r="E19" s="35"/>
      <c r="F19" s="36"/>
      <c r="G19" s="37"/>
      <c r="H19" s="37"/>
      <c r="I19" s="37"/>
      <c r="J19" s="37"/>
      <c r="K19" s="37"/>
      <c r="L19" s="37"/>
      <c r="M19" s="37"/>
    </row>
    <row r="20" s="38" customFormat="true" ht="22.5" hidden="false" customHeight="true" outlineLevel="0" collapsed="false">
      <c r="A20" s="28" t="s">
        <v>24</v>
      </c>
      <c r="B20" s="34" t="n">
        <v>2000000</v>
      </c>
      <c r="C20" s="39" t="n">
        <v>2598970</v>
      </c>
      <c r="D20" s="39" t="n">
        <v>2598970</v>
      </c>
      <c r="E20" s="35" t="n">
        <f aca="false">+D20-B20</f>
        <v>598970</v>
      </c>
      <c r="F20" s="36" t="n">
        <f aca="false">D20/B20</f>
        <v>1.299485</v>
      </c>
      <c r="G20" s="37"/>
      <c r="H20" s="37"/>
      <c r="I20" s="37"/>
      <c r="J20" s="37"/>
      <c r="K20" s="37"/>
      <c r="L20" s="37"/>
      <c r="M20" s="37"/>
    </row>
    <row r="21" s="38" customFormat="true" ht="22.5" hidden="false" customHeight="true" outlineLevel="0" collapsed="false">
      <c r="A21" s="28" t="s">
        <v>25</v>
      </c>
      <c r="B21" s="34" t="n">
        <f aca="false">+B22+B23</f>
        <v>120000</v>
      </c>
      <c r="C21" s="34" t="n">
        <f aca="false">+C22+C23</f>
        <v>140782</v>
      </c>
      <c r="D21" s="34" t="n">
        <f aca="false">+D22+D23</f>
        <v>140782</v>
      </c>
      <c r="E21" s="34" t="n">
        <f aca="false">+E22+E23</f>
        <v>20782</v>
      </c>
      <c r="F21" s="36" t="n">
        <f aca="false">D21/B21</f>
        <v>1.17318333333333</v>
      </c>
      <c r="G21" s="37"/>
      <c r="H21" s="37"/>
      <c r="I21" s="37"/>
      <c r="J21" s="37"/>
      <c r="K21" s="37"/>
      <c r="L21" s="37"/>
      <c r="M21" s="37"/>
    </row>
    <row r="22" s="45" customFormat="true" ht="22.5" hidden="false" customHeight="true" outlineLevel="0" collapsed="false">
      <c r="A22" s="40" t="s">
        <v>26</v>
      </c>
      <c r="B22" s="41" t="n">
        <v>100000</v>
      </c>
      <c r="C22" s="41" t="n">
        <v>90700</v>
      </c>
      <c r="D22" s="41" t="n">
        <v>90700</v>
      </c>
      <c r="E22" s="42" t="n">
        <f aca="false">+D22-B22</f>
        <v>-9300</v>
      </c>
      <c r="F22" s="43" t="n">
        <f aca="false">D22/B22</f>
        <v>0.907</v>
      </c>
      <c r="G22" s="44"/>
      <c r="H22" s="44"/>
      <c r="I22" s="44"/>
      <c r="J22" s="44"/>
      <c r="K22" s="44"/>
      <c r="L22" s="44"/>
      <c r="M22" s="44"/>
    </row>
    <row r="23" s="38" customFormat="true" ht="16.5" hidden="false" customHeight="false" outlineLevel="0" collapsed="false">
      <c r="A23" s="40" t="s">
        <v>27</v>
      </c>
      <c r="B23" s="41" t="n">
        <v>20000</v>
      </c>
      <c r="C23" s="41" t="n">
        <v>50082</v>
      </c>
      <c r="D23" s="41" t="n">
        <v>50082</v>
      </c>
      <c r="E23" s="42" t="n">
        <f aca="false">+D23-B23</f>
        <v>30082</v>
      </c>
      <c r="F23" s="43" t="n">
        <f aca="false">D23/B23</f>
        <v>2.5041</v>
      </c>
      <c r="G23" s="37"/>
      <c r="H23" s="37"/>
      <c r="I23" s="37"/>
      <c r="J23" s="37"/>
      <c r="K23" s="37"/>
      <c r="L23" s="37"/>
      <c r="M23" s="37"/>
    </row>
    <row r="24" s="38" customFormat="true" ht="22.5" hidden="false" customHeight="true" outlineLevel="0" collapsed="false">
      <c r="A24" s="28" t="s">
        <v>28</v>
      </c>
      <c r="B24" s="34" t="n">
        <f aca="false">+B25+B26</f>
        <v>170000</v>
      </c>
      <c r="C24" s="34" t="n">
        <f aca="false">+C25+C26</f>
        <v>211245</v>
      </c>
      <c r="D24" s="34" t="n">
        <f aca="false">+D25+D26</f>
        <v>211245</v>
      </c>
      <c r="E24" s="35" t="n">
        <f aca="false">+D24-B24</f>
        <v>41245</v>
      </c>
      <c r="F24" s="36" t="n">
        <f aca="false">D24/B24</f>
        <v>1.24261764705882</v>
      </c>
      <c r="G24" s="37"/>
      <c r="H24" s="37"/>
      <c r="I24" s="37"/>
      <c r="J24" s="37"/>
      <c r="K24" s="37"/>
      <c r="L24" s="37"/>
      <c r="M24" s="37"/>
    </row>
    <row r="25" s="38" customFormat="true" ht="22.5" hidden="false" customHeight="true" outlineLevel="0" collapsed="false">
      <c r="A25" s="40" t="s">
        <v>29</v>
      </c>
      <c r="B25" s="41" t="n">
        <v>70000</v>
      </c>
      <c r="C25" s="41" t="n">
        <v>155950</v>
      </c>
      <c r="D25" s="41" t="n">
        <v>155950</v>
      </c>
      <c r="E25" s="42" t="n">
        <f aca="false">+D25-B25</f>
        <v>85950</v>
      </c>
      <c r="F25" s="43" t="n">
        <f aca="false">D25/B25</f>
        <v>2.22785714285714</v>
      </c>
      <c r="G25" s="37"/>
      <c r="H25" s="37"/>
      <c r="I25" s="37"/>
      <c r="J25" s="37"/>
      <c r="K25" s="37"/>
      <c r="L25" s="37"/>
      <c r="M25" s="37"/>
    </row>
    <row r="26" s="38" customFormat="true" ht="33" hidden="false" customHeight="false" outlineLevel="0" collapsed="false">
      <c r="A26" s="40" t="s">
        <v>30</v>
      </c>
      <c r="B26" s="41" t="n">
        <v>100000</v>
      </c>
      <c r="C26" s="41" t="n">
        <v>55295</v>
      </c>
      <c r="D26" s="41" t="n">
        <v>55295</v>
      </c>
      <c r="E26" s="42" t="n">
        <f aca="false">+D26-B26</f>
        <v>-44705</v>
      </c>
      <c r="F26" s="43" t="n">
        <f aca="false">D26/B26</f>
        <v>0.55295</v>
      </c>
      <c r="G26" s="37"/>
      <c r="H26" s="37"/>
      <c r="I26" s="37"/>
      <c r="J26" s="37"/>
      <c r="K26" s="37"/>
      <c r="L26" s="37"/>
      <c r="M26" s="37"/>
    </row>
    <row r="27" s="38" customFormat="true" ht="16.5" hidden="true" customHeight="false" outlineLevel="0" collapsed="false">
      <c r="A27" s="40"/>
      <c r="B27" s="41"/>
      <c r="C27" s="46"/>
      <c r="D27" s="46"/>
      <c r="E27" s="35" t="n">
        <f aca="false">+D27-B27</f>
        <v>0</v>
      </c>
      <c r="F27" s="36" t="e">
        <f aca="false">D27/B27</f>
        <v>#DIV/0!</v>
      </c>
      <c r="G27" s="37"/>
      <c r="H27" s="37"/>
      <c r="I27" s="37"/>
      <c r="J27" s="37"/>
      <c r="K27" s="37"/>
      <c r="L27" s="37"/>
      <c r="M27" s="37"/>
    </row>
    <row r="28" s="38" customFormat="true" ht="16.5" hidden="false" customHeight="false" outlineLevel="0" collapsed="false">
      <c r="A28" s="47" t="s">
        <v>31</v>
      </c>
      <c r="B28" s="48" t="n">
        <v>0</v>
      </c>
      <c r="C28" s="48" t="n">
        <v>0</v>
      </c>
      <c r="D28" s="48" t="n">
        <v>0</v>
      </c>
      <c r="E28" s="49" t="n">
        <f aca="false">+D28-B28</f>
        <v>0</v>
      </c>
      <c r="F28" s="50" t="n">
        <v>0</v>
      </c>
      <c r="G28" s="37"/>
      <c r="H28" s="37"/>
      <c r="I28" s="37"/>
      <c r="J28" s="37"/>
      <c r="K28" s="37"/>
      <c r="L28" s="37"/>
      <c r="M28" s="37"/>
    </row>
    <row r="29" s="55" customFormat="true" ht="22.5" hidden="false" customHeight="true" outlineLevel="0" collapsed="false">
      <c r="A29" s="51" t="s">
        <v>32</v>
      </c>
      <c r="B29" s="52" t="n">
        <f aca="false">+B30+B34+B37+B38+B39+B40</f>
        <v>42159072</v>
      </c>
      <c r="C29" s="52" t="n">
        <f aca="false">+C30+C34+C37+C38+C39+C40</f>
        <v>47376297</v>
      </c>
      <c r="D29" s="52" t="n">
        <f aca="false">+D30+D34+D37+D38+D39+D40</f>
        <v>47376297</v>
      </c>
      <c r="E29" s="52" t="n">
        <f aca="false">+E30+E34+E37+E38+E39+E40</f>
        <v>5217225</v>
      </c>
      <c r="F29" s="53" t="n">
        <f aca="false">D29/B29</f>
        <v>1.12375094499234</v>
      </c>
      <c r="G29" s="54"/>
      <c r="H29" s="54"/>
      <c r="I29" s="54"/>
      <c r="J29" s="54"/>
      <c r="K29" s="54"/>
      <c r="L29" s="54"/>
      <c r="M29" s="54"/>
    </row>
    <row r="30" s="55" customFormat="true" ht="21.75" hidden="false" customHeight="true" outlineLevel="0" collapsed="false">
      <c r="A30" s="47" t="s">
        <v>33</v>
      </c>
      <c r="B30" s="56" t="n">
        <f aca="false">B31+B32</f>
        <v>29930000</v>
      </c>
      <c r="C30" s="56" t="n">
        <f aca="false">C31+C32</f>
        <v>35641522</v>
      </c>
      <c r="D30" s="56" t="n">
        <f aca="false">D31+D32</f>
        <v>35641522</v>
      </c>
      <c r="E30" s="56" t="n">
        <f aca="false">E31+E32</f>
        <v>5711522</v>
      </c>
      <c r="F30" s="50" t="n">
        <f aca="false">D30/B30</f>
        <v>1.19082933511527</v>
      </c>
      <c r="G30" s="54"/>
      <c r="H30" s="54"/>
      <c r="I30" s="54"/>
      <c r="J30" s="54"/>
      <c r="K30" s="54"/>
      <c r="L30" s="54"/>
      <c r="M30" s="54"/>
    </row>
    <row r="31" s="61" customFormat="true" ht="22.5" hidden="false" customHeight="true" outlineLevel="0" collapsed="false">
      <c r="A31" s="57" t="s">
        <v>34</v>
      </c>
      <c r="B31" s="58" t="n">
        <f aca="false">+B21+B24</f>
        <v>290000</v>
      </c>
      <c r="C31" s="58" t="n">
        <f aca="false">+C21+C24</f>
        <v>352027</v>
      </c>
      <c r="D31" s="58" t="n">
        <f aca="false">+D21+D24</f>
        <v>352027</v>
      </c>
      <c r="E31" s="58" t="n">
        <f aca="false">+E21+E24</f>
        <v>62027</v>
      </c>
      <c r="F31" s="36" t="n">
        <f aca="false">D31/B31</f>
        <v>1.21388620689655</v>
      </c>
      <c r="G31" s="59"/>
      <c r="H31" s="60"/>
      <c r="I31" s="59"/>
      <c r="J31" s="60"/>
      <c r="K31" s="59"/>
      <c r="L31" s="59"/>
      <c r="M31" s="59"/>
    </row>
    <row r="32" s="61" customFormat="true" ht="33" hidden="false" customHeight="false" outlineLevel="0" collapsed="false">
      <c r="A32" s="62" t="s">
        <v>35</v>
      </c>
      <c r="B32" s="58" t="n">
        <f aca="false">+B16+B17+B33+B20</f>
        <v>29640000</v>
      </c>
      <c r="C32" s="58" t="n">
        <f aca="false">+C16+C17+C33+C20</f>
        <v>35289495</v>
      </c>
      <c r="D32" s="58" t="n">
        <f aca="false">+D16+D17+D33+D20</f>
        <v>35289495</v>
      </c>
      <c r="E32" s="35" t="n">
        <f aca="false">+D32-B32</f>
        <v>5649495</v>
      </c>
      <c r="F32" s="36" t="n">
        <f aca="false">D32/B32</f>
        <v>1.19060374493927</v>
      </c>
      <c r="G32" s="59"/>
      <c r="H32" s="60"/>
      <c r="I32" s="59"/>
      <c r="J32" s="60"/>
      <c r="K32" s="59"/>
      <c r="L32" s="59"/>
      <c r="M32" s="59"/>
    </row>
    <row r="33" s="38" customFormat="true" ht="22.5" hidden="false" customHeight="true" outlineLevel="0" collapsed="false">
      <c r="A33" s="63" t="s">
        <v>36</v>
      </c>
      <c r="B33" s="41" t="n">
        <f aca="false">+B18*0.8</f>
        <v>26120000</v>
      </c>
      <c r="C33" s="41" t="n">
        <f aca="false">+C18</f>
        <v>30420696</v>
      </c>
      <c r="D33" s="41" t="n">
        <f aca="false">+D18</f>
        <v>30420696</v>
      </c>
      <c r="E33" s="42" t="n">
        <f aca="false">+D33-B33</f>
        <v>4300696</v>
      </c>
      <c r="F33" s="43" t="n">
        <f aca="false">D33/B33</f>
        <v>1.16465145482389</v>
      </c>
      <c r="G33" s="37"/>
      <c r="H33" s="54"/>
      <c r="I33" s="37"/>
      <c r="J33" s="54"/>
      <c r="K33" s="37"/>
      <c r="L33" s="37"/>
      <c r="M33" s="37"/>
    </row>
    <row r="34" s="38" customFormat="true" ht="22.5" hidden="false" customHeight="true" outlineLevel="0" collapsed="false">
      <c r="A34" s="64" t="s">
        <v>37</v>
      </c>
      <c r="B34" s="46" t="n">
        <f aca="false">SUM(B35:B36)</f>
        <v>5674241</v>
      </c>
      <c r="C34" s="46" t="n">
        <f aca="false">SUM(C35:C36)</f>
        <v>5674241</v>
      </c>
      <c r="D34" s="46" t="n">
        <f aca="false">SUM(D35:D36)</f>
        <v>5674241</v>
      </c>
      <c r="E34" s="46" t="n">
        <f aca="false">SUM(E35:E36)</f>
        <v>0</v>
      </c>
      <c r="F34" s="50" t="n">
        <f aca="false">D34/B34</f>
        <v>1</v>
      </c>
      <c r="G34" s="37"/>
      <c r="H34" s="37"/>
      <c r="I34" s="37"/>
      <c r="J34" s="37"/>
      <c r="K34" s="37"/>
      <c r="L34" s="37"/>
      <c r="M34" s="37"/>
    </row>
    <row r="35" s="38" customFormat="true" ht="22.5" hidden="false" customHeight="true" outlineLevel="0" collapsed="false">
      <c r="A35" s="65" t="s">
        <v>38</v>
      </c>
      <c r="B35" s="33" t="n">
        <v>1986478</v>
      </c>
      <c r="C35" s="33" t="n">
        <v>1986478</v>
      </c>
      <c r="D35" s="33" t="n">
        <v>1986478</v>
      </c>
      <c r="E35" s="66" t="n">
        <f aca="false">+D35-B35</f>
        <v>0</v>
      </c>
      <c r="F35" s="36" t="n">
        <f aca="false">D35/B35</f>
        <v>1</v>
      </c>
      <c r="G35" s="37"/>
      <c r="H35" s="37"/>
      <c r="I35" s="37"/>
      <c r="J35" s="37"/>
      <c r="K35" s="37"/>
      <c r="L35" s="37"/>
      <c r="M35" s="37"/>
    </row>
    <row r="36" s="38" customFormat="true" ht="22.5" hidden="false" customHeight="true" outlineLevel="0" collapsed="false">
      <c r="A36" s="65" t="s">
        <v>39</v>
      </c>
      <c r="B36" s="33" t="n">
        <v>3687763</v>
      </c>
      <c r="C36" s="33" t="n">
        <v>3687763</v>
      </c>
      <c r="D36" s="33" t="n">
        <v>3687763</v>
      </c>
      <c r="E36" s="66" t="n">
        <f aca="false">+D36-B36</f>
        <v>0</v>
      </c>
      <c r="F36" s="36" t="n">
        <f aca="false">D36/B36</f>
        <v>1</v>
      </c>
      <c r="G36" s="37"/>
      <c r="H36" s="37"/>
      <c r="I36" s="37"/>
      <c r="J36" s="37"/>
      <c r="K36" s="37"/>
      <c r="L36" s="37"/>
      <c r="M36" s="37"/>
    </row>
    <row r="37" s="70" customFormat="true" ht="22.5" hidden="false" customHeight="true" outlineLevel="0" collapsed="false">
      <c r="A37" s="67" t="s">
        <v>40</v>
      </c>
      <c r="B37" s="68" t="n">
        <v>6060534</v>
      </c>
      <c r="C37" s="68" t="n">
        <v>6060534</v>
      </c>
      <c r="D37" s="68" t="n">
        <v>6060534</v>
      </c>
      <c r="E37" s="69" t="n">
        <f aca="false">+D37-B37</f>
        <v>0</v>
      </c>
      <c r="F37" s="50" t="n">
        <f aca="false">D37/B37</f>
        <v>1</v>
      </c>
      <c r="G37" s="60"/>
      <c r="H37" s="60"/>
      <c r="I37" s="60"/>
      <c r="J37" s="60"/>
      <c r="K37" s="60"/>
      <c r="L37" s="60"/>
      <c r="M37" s="60"/>
    </row>
    <row r="38" s="70" customFormat="true" ht="33" hidden="false" customHeight="false" outlineLevel="0" collapsed="false">
      <c r="A38" s="71" t="s">
        <v>41</v>
      </c>
      <c r="B38" s="68" t="n">
        <v>494297</v>
      </c>
      <c r="C38" s="68" t="n">
        <v>0</v>
      </c>
      <c r="D38" s="68" t="n">
        <v>0</v>
      </c>
      <c r="E38" s="72" t="n">
        <f aca="false">+D38-B38</f>
        <v>-494297</v>
      </c>
      <c r="F38" s="50" t="n">
        <f aca="false">D38/B38</f>
        <v>0</v>
      </c>
      <c r="G38" s="60"/>
      <c r="H38" s="60"/>
      <c r="I38" s="60"/>
      <c r="J38" s="60"/>
      <c r="K38" s="60"/>
      <c r="L38" s="60"/>
      <c r="M38" s="60"/>
    </row>
    <row r="39" s="70" customFormat="true" ht="33" hidden="false" customHeight="false" outlineLevel="0" collapsed="false">
      <c r="A39" s="71" t="s">
        <v>42</v>
      </c>
      <c r="B39" s="68" t="n">
        <v>0</v>
      </c>
      <c r="C39" s="68" t="n">
        <v>0</v>
      </c>
      <c r="D39" s="68" t="n">
        <v>0</v>
      </c>
      <c r="E39" s="73" t="n">
        <f aca="false">+D39-B39</f>
        <v>0</v>
      </c>
      <c r="F39" s="50" t="n">
        <v>0</v>
      </c>
      <c r="G39" s="60"/>
      <c r="H39" s="60"/>
      <c r="I39" s="60"/>
      <c r="J39" s="60"/>
      <c r="K39" s="60"/>
      <c r="L39" s="60"/>
      <c r="M39" s="60"/>
    </row>
    <row r="40" s="55" customFormat="true" ht="16.5" hidden="false" customHeight="false" outlineLevel="0" collapsed="false">
      <c r="A40" s="47" t="s">
        <v>43</v>
      </c>
      <c r="B40" s="46" t="n">
        <v>0</v>
      </c>
      <c r="C40" s="46" t="n">
        <v>0</v>
      </c>
      <c r="D40" s="46" t="n">
        <v>0</v>
      </c>
      <c r="E40" s="73" t="n">
        <f aca="false">+D40-B40</f>
        <v>0</v>
      </c>
      <c r="F40" s="50" t="n">
        <v>0</v>
      </c>
      <c r="G40" s="54"/>
      <c r="H40" s="54"/>
      <c r="I40" s="54"/>
      <c r="J40" s="54"/>
      <c r="K40" s="54"/>
      <c r="L40" s="54"/>
      <c r="M40" s="54"/>
    </row>
    <row r="41" s="38" customFormat="true" ht="22.5" hidden="false" customHeight="true" outlineLevel="0" collapsed="false">
      <c r="A41" s="51" t="s">
        <v>44</v>
      </c>
      <c r="B41" s="52" t="n">
        <f aca="false">+B42+B152+B164+B165+B167</f>
        <v>42159072</v>
      </c>
      <c r="C41" s="52" t="n">
        <f aca="false">+C42+C152+C164+C165+C167</f>
        <v>41785740</v>
      </c>
      <c r="D41" s="52" t="n">
        <f aca="false">+D42+D152+D164+D165+D167</f>
        <v>41785740</v>
      </c>
      <c r="E41" s="74" t="n">
        <f aca="false">+E42+E152+E164+E165+E167</f>
        <v>-373332</v>
      </c>
      <c r="F41" s="75" t="n">
        <f aca="false">D41/B41</f>
        <v>0.99114468174252</v>
      </c>
      <c r="G41" s="37"/>
      <c r="H41" s="37"/>
      <c r="I41" s="37"/>
      <c r="J41" s="37"/>
      <c r="K41" s="37"/>
      <c r="L41" s="37"/>
      <c r="M41" s="37"/>
    </row>
    <row r="42" s="55" customFormat="true" ht="22.5" hidden="false" customHeight="true" outlineLevel="0" collapsed="false">
      <c r="A42" s="76" t="s">
        <v>45</v>
      </c>
      <c r="B42" s="77" t="n">
        <f aca="false">+B43+B74+B76+B92+B94+B111+B118+B133+B140+B149</f>
        <v>26120000</v>
      </c>
      <c r="C42" s="77" t="n">
        <f aca="false">+C43+C74+C76+C92+C94+C111+C118+C133+C140+C149</f>
        <v>25927081</v>
      </c>
      <c r="D42" s="77" t="n">
        <f aca="false">+D43+D74+D76+D92+D94+D111+D118+D133+D140+D149</f>
        <v>25927081</v>
      </c>
      <c r="E42" s="78" t="n">
        <f aca="false">+E43+E74+E76+E92+E94+E111+E118+E133+E140+E149</f>
        <v>-192919</v>
      </c>
      <c r="F42" s="79" t="n">
        <f aca="false">D42/B42</f>
        <v>0.992614127105666</v>
      </c>
      <c r="G42" s="54"/>
      <c r="H42" s="54"/>
      <c r="I42" s="54"/>
      <c r="J42" s="54"/>
      <c r="K42" s="54"/>
      <c r="L42" s="54"/>
      <c r="M42" s="54"/>
    </row>
    <row r="43" s="70" customFormat="true" ht="16.5" hidden="false" customHeight="false" outlineLevel="0" collapsed="false">
      <c r="A43" s="80" t="s">
        <v>46</v>
      </c>
      <c r="B43" s="81" t="n">
        <f aca="false">SUM(B44:B73)</f>
        <v>26120000</v>
      </c>
      <c r="C43" s="81" t="n">
        <f aca="false">SUM(C44:C73)</f>
        <v>25927081</v>
      </c>
      <c r="D43" s="81" t="n">
        <f aca="false">SUM(D44:D73)</f>
        <v>25927081</v>
      </c>
      <c r="E43" s="82" t="n">
        <f aca="false">SUM(E44:E73)</f>
        <v>-192919</v>
      </c>
      <c r="F43" s="83" t="n">
        <f aca="false">D43/B43</f>
        <v>0.992614127105666</v>
      </c>
      <c r="G43" s="60"/>
      <c r="H43" s="60"/>
      <c r="I43" s="60"/>
      <c r="J43" s="60"/>
      <c r="K43" s="60"/>
      <c r="L43" s="60"/>
      <c r="M43" s="60"/>
    </row>
    <row r="44" s="55" customFormat="true" ht="16.5" hidden="false" customHeight="false" outlineLevel="0" collapsed="false">
      <c r="A44" s="84" t="s">
        <v>47</v>
      </c>
      <c r="B44" s="85"/>
      <c r="C44" s="85"/>
      <c r="D44" s="85"/>
      <c r="E44" s="66"/>
      <c r="F44" s="86"/>
      <c r="G44" s="54"/>
      <c r="H44" s="54"/>
      <c r="I44" s="54"/>
      <c r="J44" s="54"/>
      <c r="K44" s="54"/>
      <c r="L44" s="54"/>
      <c r="M44" s="54"/>
    </row>
    <row r="45" s="55" customFormat="true" ht="16.5" hidden="false" customHeight="false" outlineLevel="0" collapsed="false">
      <c r="A45" s="65" t="s">
        <v>48</v>
      </c>
      <c r="B45" s="85" t="n">
        <v>101000</v>
      </c>
      <c r="C45" s="85" t="n">
        <v>100822</v>
      </c>
      <c r="D45" s="85" t="n">
        <v>100822</v>
      </c>
      <c r="E45" s="35" t="n">
        <f aca="false">+D45-B45</f>
        <v>-178</v>
      </c>
      <c r="F45" s="86" t="n">
        <f aca="false">D45/B45</f>
        <v>0.998237623762376</v>
      </c>
      <c r="G45" s="59"/>
      <c r="H45" s="54"/>
      <c r="I45" s="54"/>
      <c r="J45" s="54"/>
      <c r="K45" s="54"/>
      <c r="L45" s="54"/>
      <c r="M45" s="54"/>
    </row>
    <row r="46" s="55" customFormat="true" ht="33" hidden="false" customHeight="false" outlineLevel="0" collapsed="false">
      <c r="A46" s="84" t="s">
        <v>49</v>
      </c>
      <c r="B46" s="85"/>
      <c r="C46" s="85"/>
      <c r="D46" s="85"/>
      <c r="E46" s="66"/>
      <c r="F46" s="36"/>
      <c r="G46" s="59"/>
      <c r="H46" s="54"/>
      <c r="I46" s="54"/>
      <c r="J46" s="54"/>
      <c r="K46" s="54"/>
      <c r="L46" s="54"/>
      <c r="M46" s="54"/>
    </row>
    <row r="47" s="55" customFormat="true" ht="16.5" hidden="false" customHeight="false" outlineLevel="0" collapsed="false">
      <c r="A47" s="32" t="s">
        <v>50</v>
      </c>
      <c r="B47" s="85" t="n">
        <v>99000</v>
      </c>
      <c r="C47" s="85" t="n">
        <v>98820</v>
      </c>
      <c r="D47" s="85" t="n">
        <v>98820</v>
      </c>
      <c r="E47" s="35" t="n">
        <f aca="false">+D47-B47</f>
        <v>-180</v>
      </c>
      <c r="F47" s="86" t="n">
        <f aca="false">D47/B47</f>
        <v>0.998181818181818</v>
      </c>
      <c r="G47" s="59"/>
      <c r="H47" s="54"/>
      <c r="I47" s="54"/>
      <c r="J47" s="54"/>
      <c r="K47" s="54"/>
      <c r="L47" s="54"/>
      <c r="M47" s="54"/>
    </row>
    <row r="48" s="55" customFormat="true" ht="16.5" hidden="false" customHeight="false" outlineLevel="0" collapsed="false">
      <c r="A48" s="32" t="s">
        <v>51</v>
      </c>
      <c r="B48" s="85" t="n">
        <v>750000</v>
      </c>
      <c r="C48" s="85" t="n">
        <v>750000</v>
      </c>
      <c r="D48" s="85" t="n">
        <v>750000</v>
      </c>
      <c r="E48" s="66" t="n">
        <f aca="false">+D48-B48</f>
        <v>0</v>
      </c>
      <c r="F48" s="36" t="n">
        <f aca="false">D48/B48</f>
        <v>1</v>
      </c>
      <c r="G48" s="59"/>
      <c r="H48" s="54"/>
      <c r="I48" s="54"/>
      <c r="J48" s="54"/>
      <c r="K48" s="54"/>
      <c r="L48" s="54"/>
      <c r="M48" s="54"/>
    </row>
    <row r="49" s="55" customFormat="true" ht="16.5" hidden="false" customHeight="false" outlineLevel="0" collapsed="false">
      <c r="A49" s="32" t="s">
        <v>52</v>
      </c>
      <c r="B49" s="85" t="n">
        <v>101000</v>
      </c>
      <c r="C49" s="85" t="n">
        <v>100650</v>
      </c>
      <c r="D49" s="85" t="n">
        <v>100650</v>
      </c>
      <c r="E49" s="35" t="n">
        <f aca="false">+D49-B49</f>
        <v>-350</v>
      </c>
      <c r="F49" s="86" t="n">
        <f aca="false">D49/B49</f>
        <v>0.996534653465347</v>
      </c>
      <c r="G49" s="59"/>
      <c r="H49" s="54"/>
      <c r="I49" s="54"/>
      <c r="J49" s="54"/>
      <c r="K49" s="54"/>
      <c r="L49" s="54"/>
      <c r="M49" s="54"/>
    </row>
    <row r="50" s="55" customFormat="true" ht="16.5" hidden="false" customHeight="false" outlineLevel="0" collapsed="false">
      <c r="A50" s="32" t="s">
        <v>53</v>
      </c>
      <c r="B50" s="85" t="n">
        <v>69000</v>
      </c>
      <c r="C50" s="85" t="n">
        <v>68750</v>
      </c>
      <c r="D50" s="85" t="n">
        <v>68750</v>
      </c>
      <c r="E50" s="35" t="n">
        <f aca="false">+D50-B50</f>
        <v>-250</v>
      </c>
      <c r="F50" s="86" t="n">
        <f aca="false">D50/B50</f>
        <v>0.996376811594203</v>
      </c>
      <c r="G50" s="59"/>
      <c r="H50" s="54"/>
      <c r="I50" s="54"/>
      <c r="J50" s="54"/>
      <c r="K50" s="54"/>
      <c r="L50" s="54"/>
      <c r="M50" s="54"/>
    </row>
    <row r="51" s="55" customFormat="true" ht="33" hidden="false" customHeight="false" outlineLevel="0" collapsed="false">
      <c r="A51" s="32" t="s">
        <v>54</v>
      </c>
      <c r="B51" s="85" t="n">
        <v>199000</v>
      </c>
      <c r="C51" s="85" t="n">
        <v>198645</v>
      </c>
      <c r="D51" s="85" t="n">
        <v>198645</v>
      </c>
      <c r="E51" s="35" t="n">
        <f aca="false">+D51-B51</f>
        <v>-355</v>
      </c>
      <c r="F51" s="86" t="n">
        <f aca="false">D51/B51</f>
        <v>0.99821608040201</v>
      </c>
      <c r="G51" s="59"/>
      <c r="H51" s="54"/>
      <c r="I51" s="54"/>
      <c r="J51" s="54"/>
      <c r="K51" s="54"/>
      <c r="L51" s="54"/>
      <c r="M51" s="54"/>
    </row>
    <row r="52" s="90" customFormat="true" ht="16.5" hidden="false" customHeight="false" outlineLevel="0" collapsed="false">
      <c r="A52" s="32" t="s">
        <v>55</v>
      </c>
      <c r="B52" s="87" t="n">
        <v>220000</v>
      </c>
      <c r="C52" s="87" t="n">
        <v>117011</v>
      </c>
      <c r="D52" s="87" t="n">
        <v>117011</v>
      </c>
      <c r="E52" s="35" t="n">
        <f aca="false">+D52-B52</f>
        <v>-102989</v>
      </c>
      <c r="F52" s="88" t="n">
        <f aca="false">D52/B52</f>
        <v>0.531868181818182</v>
      </c>
      <c r="G52" s="2"/>
      <c r="H52" s="89"/>
      <c r="I52" s="89"/>
      <c r="J52" s="89"/>
      <c r="K52" s="89"/>
      <c r="L52" s="89"/>
      <c r="M52" s="89"/>
    </row>
    <row r="53" s="11" customFormat="true" ht="33" hidden="false" customHeight="false" outlineLevel="0" collapsed="false">
      <c r="A53" s="32" t="s">
        <v>56</v>
      </c>
      <c r="B53" s="85" t="n">
        <v>636000</v>
      </c>
      <c r="C53" s="85" t="n">
        <v>635450</v>
      </c>
      <c r="D53" s="85" t="n">
        <v>635450</v>
      </c>
      <c r="E53" s="35" t="n">
        <f aca="false">+D53-B53</f>
        <v>-550</v>
      </c>
      <c r="F53" s="86" t="n">
        <f aca="false">D53/B53</f>
        <v>0.999135220125786</v>
      </c>
      <c r="G53" s="91"/>
      <c r="H53" s="13"/>
      <c r="I53" s="13"/>
      <c r="J53" s="13"/>
      <c r="K53" s="13"/>
      <c r="L53" s="13"/>
      <c r="M53" s="13"/>
    </row>
    <row r="54" s="11" customFormat="true" ht="16.5" hidden="false" customHeight="false" outlineLevel="0" collapsed="false">
      <c r="A54" s="32" t="s">
        <v>57</v>
      </c>
      <c r="B54" s="85" t="n">
        <v>593000</v>
      </c>
      <c r="C54" s="85" t="n">
        <v>592203</v>
      </c>
      <c r="D54" s="85" t="n">
        <v>592203</v>
      </c>
      <c r="E54" s="35" t="n">
        <f aca="false">+D54-B54</f>
        <v>-797</v>
      </c>
      <c r="F54" s="86" t="n">
        <f aca="false">D54/B54</f>
        <v>0.998655986509275</v>
      </c>
      <c r="G54" s="91"/>
      <c r="H54" s="13"/>
      <c r="I54" s="13"/>
      <c r="J54" s="13"/>
      <c r="K54" s="13"/>
      <c r="L54" s="13"/>
      <c r="M54" s="13"/>
    </row>
    <row r="55" s="93" customFormat="true" ht="16.5" hidden="false" customHeight="false" outlineLevel="0" collapsed="false">
      <c r="A55" s="32" t="s">
        <v>58</v>
      </c>
      <c r="B55" s="85" t="n">
        <v>202000</v>
      </c>
      <c r="C55" s="85" t="n">
        <v>201300</v>
      </c>
      <c r="D55" s="85" t="n">
        <v>201300</v>
      </c>
      <c r="E55" s="35" t="n">
        <f aca="false">+D55-B55</f>
        <v>-700</v>
      </c>
      <c r="F55" s="86" t="n">
        <f aca="false">D55/B55</f>
        <v>0.996534653465347</v>
      </c>
      <c r="G55" s="91"/>
      <c r="H55" s="92"/>
      <c r="I55" s="92"/>
      <c r="J55" s="92"/>
      <c r="K55" s="92"/>
      <c r="L55" s="92"/>
      <c r="M55" s="92"/>
    </row>
    <row r="56" s="93" customFormat="true" ht="16.5" hidden="false" customHeight="false" outlineLevel="0" collapsed="false">
      <c r="A56" s="32" t="s">
        <v>59</v>
      </c>
      <c r="B56" s="85" t="n">
        <v>293000</v>
      </c>
      <c r="C56" s="85" t="n">
        <v>292800</v>
      </c>
      <c r="D56" s="85" t="n">
        <v>292800</v>
      </c>
      <c r="E56" s="35" t="n">
        <f aca="false">+D56-B56</f>
        <v>-200</v>
      </c>
      <c r="F56" s="86" t="n">
        <f aca="false">D56/B56</f>
        <v>0.999317406143345</v>
      </c>
      <c r="G56" s="91"/>
      <c r="H56" s="92"/>
      <c r="I56" s="92"/>
      <c r="J56" s="92"/>
      <c r="K56" s="92"/>
      <c r="L56" s="92"/>
      <c r="M56" s="92"/>
    </row>
    <row r="57" s="93" customFormat="true" ht="16.5" hidden="false" customHeight="false" outlineLevel="0" collapsed="false">
      <c r="A57" s="32" t="s">
        <v>60</v>
      </c>
      <c r="B57" s="85" t="n">
        <v>46000</v>
      </c>
      <c r="C57" s="85" t="n">
        <v>44652</v>
      </c>
      <c r="D57" s="85" t="n">
        <v>44652</v>
      </c>
      <c r="E57" s="35" t="n">
        <f aca="false">+D57-B57</f>
        <v>-1348</v>
      </c>
      <c r="F57" s="86" t="n">
        <f aca="false">D57/B57</f>
        <v>0.970695652173913</v>
      </c>
      <c r="G57" s="91"/>
      <c r="H57" s="92"/>
      <c r="I57" s="92"/>
      <c r="J57" s="92"/>
      <c r="K57" s="92"/>
      <c r="L57" s="92"/>
      <c r="M57" s="92"/>
    </row>
    <row r="58" s="93" customFormat="true" ht="16.5" hidden="false" customHeight="false" outlineLevel="0" collapsed="false">
      <c r="A58" s="32" t="s">
        <v>61</v>
      </c>
      <c r="B58" s="85" t="n">
        <v>44000</v>
      </c>
      <c r="C58" s="85" t="n">
        <v>43920</v>
      </c>
      <c r="D58" s="85" t="n">
        <v>43920</v>
      </c>
      <c r="E58" s="35" t="n">
        <f aca="false">+D58-B58</f>
        <v>-80</v>
      </c>
      <c r="F58" s="86" t="n">
        <f aca="false">D58/B58</f>
        <v>0.998181818181818</v>
      </c>
      <c r="G58" s="91"/>
      <c r="H58" s="92"/>
      <c r="I58" s="92"/>
      <c r="J58" s="92"/>
      <c r="K58" s="92"/>
      <c r="L58" s="92"/>
      <c r="M58" s="92"/>
    </row>
    <row r="59" s="93" customFormat="true" ht="16.5" hidden="false" customHeight="false" outlineLevel="0" collapsed="false">
      <c r="A59" s="32" t="s">
        <v>62</v>
      </c>
      <c r="B59" s="85" t="n">
        <v>32000</v>
      </c>
      <c r="C59" s="85" t="n">
        <v>31476</v>
      </c>
      <c r="D59" s="85" t="n">
        <v>31476</v>
      </c>
      <c r="E59" s="35" t="n">
        <f aca="false">+D59-B59</f>
        <v>-524</v>
      </c>
      <c r="F59" s="86" t="n">
        <f aca="false">D59/B59</f>
        <v>0.983625</v>
      </c>
      <c r="G59" s="91"/>
      <c r="H59" s="92"/>
      <c r="I59" s="92"/>
      <c r="J59" s="92"/>
      <c r="K59" s="92"/>
      <c r="L59" s="92"/>
      <c r="M59" s="92"/>
    </row>
    <row r="60" s="93" customFormat="true" ht="16.5" hidden="false" customHeight="false" outlineLevel="0" collapsed="false">
      <c r="A60" s="32" t="s">
        <v>63</v>
      </c>
      <c r="B60" s="85" t="n">
        <v>85000</v>
      </c>
      <c r="C60" s="85" t="n">
        <v>84425</v>
      </c>
      <c r="D60" s="85" t="n">
        <v>84425</v>
      </c>
      <c r="E60" s="35" t="n">
        <f aca="false">+D60-B60</f>
        <v>-575</v>
      </c>
      <c r="F60" s="86" t="n">
        <f aca="false">D60/B60</f>
        <v>0.993235294117647</v>
      </c>
      <c r="G60" s="91"/>
      <c r="H60" s="92"/>
      <c r="I60" s="92"/>
      <c r="J60" s="92"/>
      <c r="K60" s="92"/>
      <c r="L60" s="92"/>
      <c r="M60" s="92"/>
    </row>
    <row r="61" s="93" customFormat="true" ht="16.5" hidden="false" customHeight="false" outlineLevel="0" collapsed="false">
      <c r="A61" s="32" t="s">
        <v>64</v>
      </c>
      <c r="B61" s="85" t="n">
        <v>45000</v>
      </c>
      <c r="C61" s="85" t="n">
        <v>43920</v>
      </c>
      <c r="D61" s="85" t="n">
        <v>43920</v>
      </c>
      <c r="E61" s="35" t="n">
        <f aca="false">+D61-B61</f>
        <v>-1080</v>
      </c>
      <c r="F61" s="86" t="n">
        <f aca="false">D61/B61</f>
        <v>0.976</v>
      </c>
      <c r="G61" s="91"/>
      <c r="H61" s="92"/>
      <c r="I61" s="92"/>
      <c r="J61" s="92"/>
      <c r="K61" s="92"/>
      <c r="L61" s="92"/>
      <c r="M61" s="92"/>
    </row>
    <row r="62" s="93" customFormat="true" ht="16.5" hidden="false" customHeight="false" outlineLevel="0" collapsed="false">
      <c r="A62" s="32" t="s">
        <v>65</v>
      </c>
      <c r="B62" s="85" t="n">
        <v>800000</v>
      </c>
      <c r="C62" s="85" t="n">
        <v>799460</v>
      </c>
      <c r="D62" s="85" t="n">
        <v>799460</v>
      </c>
      <c r="E62" s="35" t="n">
        <f aca="false">+D62-B62</f>
        <v>-540</v>
      </c>
      <c r="F62" s="86" t="n">
        <f aca="false">D62/B62</f>
        <v>0.999325</v>
      </c>
      <c r="G62" s="91"/>
      <c r="H62" s="92"/>
      <c r="I62" s="92"/>
      <c r="J62" s="92"/>
      <c r="K62" s="92"/>
      <c r="L62" s="92"/>
      <c r="M62" s="92"/>
    </row>
    <row r="63" s="93" customFormat="true" ht="33" hidden="false" customHeight="false" outlineLevel="0" collapsed="false">
      <c r="A63" s="94" t="s">
        <v>66</v>
      </c>
      <c r="B63" s="85"/>
      <c r="C63" s="81"/>
      <c r="D63" s="81"/>
      <c r="E63" s="66"/>
      <c r="F63" s="36"/>
      <c r="G63" s="91"/>
      <c r="H63" s="92"/>
      <c r="I63" s="92"/>
      <c r="J63" s="92"/>
      <c r="K63" s="92"/>
      <c r="L63" s="92"/>
      <c r="M63" s="92"/>
    </row>
    <row r="64" s="93" customFormat="true" ht="33" hidden="false" customHeight="false" outlineLevel="0" collapsed="false">
      <c r="A64" s="32" t="s">
        <v>67</v>
      </c>
      <c r="B64" s="85" t="n">
        <v>7266000</v>
      </c>
      <c r="C64" s="85" t="n">
        <v>7266000</v>
      </c>
      <c r="D64" s="85" t="n">
        <v>7266000</v>
      </c>
      <c r="E64" s="66" t="n">
        <f aca="false">+D64-B64</f>
        <v>0</v>
      </c>
      <c r="F64" s="36" t="n">
        <f aca="false">D64/B64</f>
        <v>1</v>
      </c>
      <c r="G64" s="91"/>
      <c r="H64" s="92"/>
      <c r="I64" s="92"/>
      <c r="J64" s="92"/>
      <c r="K64" s="92"/>
      <c r="L64" s="92"/>
      <c r="M64" s="92"/>
    </row>
    <row r="65" s="93" customFormat="true" ht="33" hidden="false" customHeight="false" outlineLevel="0" collapsed="false">
      <c r="A65" s="32" t="s">
        <v>68</v>
      </c>
      <c r="B65" s="85" t="n">
        <v>850000</v>
      </c>
      <c r="C65" s="85" t="n">
        <v>849310</v>
      </c>
      <c r="D65" s="85" t="n">
        <v>849310</v>
      </c>
      <c r="E65" s="35" t="n">
        <f aca="false">+D65-B65</f>
        <v>-690</v>
      </c>
      <c r="F65" s="86" t="n">
        <f aca="false">D65/B65</f>
        <v>0.999188235294118</v>
      </c>
      <c r="G65" s="91"/>
      <c r="H65" s="92"/>
      <c r="I65" s="92"/>
      <c r="J65" s="92"/>
      <c r="K65" s="92"/>
      <c r="L65" s="92"/>
      <c r="M65" s="92"/>
    </row>
    <row r="66" s="93" customFormat="true" ht="33" hidden="false" customHeight="false" outlineLevel="0" collapsed="false">
      <c r="A66" s="32" t="s">
        <v>69</v>
      </c>
      <c r="B66" s="85" t="n">
        <v>687000</v>
      </c>
      <c r="C66" s="85" t="n">
        <v>686353</v>
      </c>
      <c r="D66" s="85" t="n">
        <v>686353</v>
      </c>
      <c r="E66" s="35" t="n">
        <f aca="false">+D66-B66</f>
        <v>-647</v>
      </c>
      <c r="F66" s="86" t="n">
        <f aca="false">D66/B66</f>
        <v>0.999058224163028</v>
      </c>
      <c r="G66" s="91"/>
      <c r="H66" s="92"/>
      <c r="I66" s="92"/>
      <c r="J66" s="92"/>
      <c r="K66" s="92"/>
      <c r="L66" s="92"/>
      <c r="M66" s="92"/>
    </row>
    <row r="67" s="93" customFormat="true" ht="16.5" hidden="false" customHeight="false" outlineLevel="0" collapsed="false">
      <c r="A67" s="32" t="s">
        <v>70</v>
      </c>
      <c r="B67" s="85" t="n">
        <v>1168000</v>
      </c>
      <c r="C67" s="85" t="n">
        <v>1167272</v>
      </c>
      <c r="D67" s="85" t="n">
        <v>1167272</v>
      </c>
      <c r="E67" s="35" t="n">
        <f aca="false">+D67-B67</f>
        <v>-728</v>
      </c>
      <c r="F67" s="86" t="n">
        <f aca="false">D67/B67</f>
        <v>0.999376712328767</v>
      </c>
      <c r="G67" s="91"/>
      <c r="H67" s="92"/>
      <c r="I67" s="92"/>
      <c r="J67" s="92"/>
      <c r="K67" s="92"/>
      <c r="L67" s="92"/>
      <c r="M67" s="92"/>
    </row>
    <row r="68" s="93" customFormat="true" ht="33" hidden="false" customHeight="false" outlineLevel="0" collapsed="false">
      <c r="A68" s="32" t="s">
        <v>71</v>
      </c>
      <c r="B68" s="85" t="n">
        <v>500000</v>
      </c>
      <c r="C68" s="85" t="n">
        <v>484746</v>
      </c>
      <c r="D68" s="85" t="n">
        <v>484746</v>
      </c>
      <c r="E68" s="35" t="n">
        <f aca="false">+D68-B68</f>
        <v>-15254</v>
      </c>
      <c r="F68" s="86" t="n">
        <f aca="false">D68/B68</f>
        <v>0.969492</v>
      </c>
      <c r="G68" s="91"/>
      <c r="H68" s="92"/>
      <c r="I68" s="92"/>
      <c r="J68" s="92"/>
      <c r="K68" s="92"/>
      <c r="L68" s="92"/>
      <c r="M68" s="92"/>
    </row>
    <row r="69" s="93" customFormat="true" ht="33" hidden="false" customHeight="false" outlineLevel="0" collapsed="false">
      <c r="A69" s="32" t="s">
        <v>72</v>
      </c>
      <c r="B69" s="85" t="n">
        <v>900000</v>
      </c>
      <c r="C69" s="85" t="n">
        <v>847036</v>
      </c>
      <c r="D69" s="85" t="n">
        <v>847036</v>
      </c>
      <c r="E69" s="35" t="n">
        <f aca="false">+D69-B69</f>
        <v>-52964</v>
      </c>
      <c r="F69" s="86" t="n">
        <f aca="false">D69/B69</f>
        <v>0.941151111111111</v>
      </c>
      <c r="G69" s="91"/>
      <c r="H69" s="92"/>
      <c r="I69" s="92"/>
      <c r="J69" s="92"/>
      <c r="K69" s="92"/>
      <c r="L69" s="92"/>
      <c r="M69" s="92"/>
    </row>
    <row r="70" s="93" customFormat="true" ht="33" hidden="false" customHeight="false" outlineLevel="0" collapsed="false">
      <c r="A70" s="32" t="s">
        <v>73</v>
      </c>
      <c r="B70" s="85" t="n">
        <v>3300000</v>
      </c>
      <c r="C70" s="85" t="n">
        <v>3300000</v>
      </c>
      <c r="D70" s="85" t="n">
        <v>3300000</v>
      </c>
      <c r="E70" s="66" t="n">
        <f aca="false">+D70-B70</f>
        <v>0</v>
      </c>
      <c r="F70" s="36" t="n">
        <f aca="false">D70/B70</f>
        <v>1</v>
      </c>
      <c r="G70" s="91"/>
      <c r="H70" s="92"/>
      <c r="I70" s="92"/>
      <c r="J70" s="92"/>
      <c r="K70" s="92"/>
      <c r="L70" s="92"/>
      <c r="M70" s="92"/>
    </row>
    <row r="71" s="93" customFormat="true" ht="16.5" hidden="false" customHeight="false" outlineLevel="0" collapsed="false">
      <c r="A71" s="32" t="s">
        <v>74</v>
      </c>
      <c r="B71" s="85" t="n">
        <v>703000</v>
      </c>
      <c r="C71" s="85" t="n">
        <v>691061</v>
      </c>
      <c r="D71" s="85" t="n">
        <v>691061</v>
      </c>
      <c r="E71" s="35" t="n">
        <f aca="false">+D71-B71</f>
        <v>-11939</v>
      </c>
      <c r="F71" s="86" t="n">
        <f aca="false">D71/B71</f>
        <v>0.98301706970128</v>
      </c>
      <c r="G71" s="91"/>
      <c r="H71" s="92"/>
      <c r="I71" s="92"/>
      <c r="J71" s="92"/>
      <c r="K71" s="92"/>
      <c r="L71" s="92"/>
      <c r="M71" s="92"/>
    </row>
    <row r="72" s="93" customFormat="true" ht="33" hidden="false" customHeight="false" outlineLevel="0" collapsed="false">
      <c r="A72" s="32" t="s">
        <v>75</v>
      </c>
      <c r="B72" s="85" t="n">
        <v>6000000</v>
      </c>
      <c r="C72" s="85" t="n">
        <v>5999999</v>
      </c>
      <c r="D72" s="85" t="n">
        <v>5999999</v>
      </c>
      <c r="E72" s="35" t="n">
        <f aca="false">+D72-B72</f>
        <v>-1</v>
      </c>
      <c r="F72" s="36" t="n">
        <f aca="false">D72/B72</f>
        <v>0.999999833333333</v>
      </c>
      <c r="G72" s="91"/>
      <c r="H72" s="92"/>
      <c r="I72" s="92"/>
      <c r="J72" s="92"/>
      <c r="K72" s="92"/>
      <c r="L72" s="92"/>
      <c r="M72" s="92"/>
    </row>
    <row r="73" s="93" customFormat="true" ht="16.5" hidden="false" customHeight="false" outlineLevel="0" collapsed="false">
      <c r="A73" s="32" t="s">
        <v>76</v>
      </c>
      <c r="B73" s="85" t="n">
        <v>431000</v>
      </c>
      <c r="C73" s="85" t="n">
        <v>431000</v>
      </c>
      <c r="D73" s="85" t="n">
        <v>431000</v>
      </c>
      <c r="E73" s="66" t="n">
        <f aca="false">+D73-B73</f>
        <v>0</v>
      </c>
      <c r="F73" s="36" t="n">
        <f aca="false">D73/B73</f>
        <v>1</v>
      </c>
      <c r="G73" s="91"/>
      <c r="H73" s="92"/>
      <c r="I73" s="92"/>
      <c r="J73" s="92"/>
      <c r="K73" s="92"/>
      <c r="L73" s="92"/>
      <c r="M73" s="92"/>
    </row>
    <row r="74" s="93" customFormat="true" ht="16.5" hidden="true" customHeight="false" outlineLevel="0" collapsed="false">
      <c r="A74" s="95" t="s">
        <v>77</v>
      </c>
      <c r="B74" s="81" t="n">
        <v>0</v>
      </c>
      <c r="C74" s="81" t="n">
        <v>0</v>
      </c>
      <c r="D74" s="81" t="n">
        <v>0</v>
      </c>
      <c r="E74" s="73" t="n">
        <f aca="false">+D74-B74</f>
        <v>0</v>
      </c>
      <c r="F74" s="50" t="n">
        <v>0</v>
      </c>
      <c r="G74" s="92"/>
      <c r="H74" s="92"/>
      <c r="I74" s="92"/>
      <c r="J74" s="92"/>
      <c r="K74" s="92"/>
      <c r="L74" s="92"/>
      <c r="M74" s="92"/>
    </row>
    <row r="75" s="93" customFormat="true" ht="16.5" hidden="true" customHeight="false" outlineLevel="0" collapsed="false">
      <c r="A75" s="96"/>
      <c r="B75" s="85"/>
      <c r="C75" s="85"/>
      <c r="D75" s="85"/>
      <c r="E75" s="66"/>
      <c r="F75" s="36"/>
      <c r="G75" s="92"/>
      <c r="H75" s="92"/>
      <c r="I75" s="92"/>
      <c r="J75" s="92"/>
      <c r="K75" s="92"/>
      <c r="L75" s="92"/>
      <c r="M75" s="92"/>
    </row>
    <row r="76" s="93" customFormat="true" ht="33" hidden="true" customHeight="false" outlineLevel="0" collapsed="false">
      <c r="A76" s="95" t="s">
        <v>78</v>
      </c>
      <c r="B76" s="81" t="n">
        <v>0</v>
      </c>
      <c r="C76" s="81" t="n">
        <v>0</v>
      </c>
      <c r="D76" s="81" t="n">
        <v>0</v>
      </c>
      <c r="E76" s="73" t="n">
        <f aca="false">+D76-B76</f>
        <v>0</v>
      </c>
      <c r="F76" s="50" t="n">
        <v>0</v>
      </c>
      <c r="G76" s="92"/>
      <c r="H76" s="92"/>
      <c r="I76" s="92"/>
      <c r="J76" s="92"/>
      <c r="K76" s="92"/>
      <c r="L76" s="92"/>
      <c r="M76" s="92"/>
    </row>
    <row r="77" s="93" customFormat="true" ht="16.5" hidden="true" customHeight="false" outlineLevel="0" collapsed="false">
      <c r="A77" s="96"/>
      <c r="B77" s="85"/>
      <c r="C77" s="85"/>
      <c r="D77" s="85"/>
      <c r="E77" s="66"/>
      <c r="F77" s="36"/>
      <c r="G77" s="92"/>
      <c r="H77" s="92"/>
      <c r="I77" s="92"/>
      <c r="J77" s="92"/>
      <c r="K77" s="92"/>
      <c r="L77" s="92"/>
      <c r="M77" s="92"/>
    </row>
    <row r="78" s="93" customFormat="true" ht="16.5" hidden="true" customHeight="false" outlineLevel="0" collapsed="false">
      <c r="A78" s="96"/>
      <c r="B78" s="85"/>
      <c r="C78" s="85"/>
      <c r="D78" s="85"/>
      <c r="E78" s="66"/>
      <c r="F78" s="36"/>
      <c r="G78" s="92"/>
      <c r="H78" s="92"/>
      <c r="I78" s="92"/>
      <c r="J78" s="92"/>
      <c r="K78" s="92"/>
      <c r="L78" s="92"/>
      <c r="M78" s="92"/>
    </row>
    <row r="79" s="93" customFormat="true" ht="16.5" hidden="true" customHeight="false" outlineLevel="0" collapsed="false">
      <c r="A79" s="96"/>
      <c r="B79" s="85"/>
      <c r="C79" s="85"/>
      <c r="D79" s="85"/>
      <c r="E79" s="66"/>
      <c r="F79" s="36"/>
      <c r="G79" s="92"/>
      <c r="H79" s="92"/>
      <c r="I79" s="92"/>
      <c r="J79" s="92"/>
      <c r="K79" s="92"/>
      <c r="L79" s="92"/>
      <c r="M79" s="92"/>
    </row>
    <row r="80" s="93" customFormat="true" ht="16.5" hidden="true" customHeight="false" outlineLevel="0" collapsed="false">
      <c r="A80" s="96"/>
      <c r="B80" s="85"/>
      <c r="C80" s="85"/>
      <c r="D80" s="85"/>
      <c r="E80" s="66"/>
      <c r="F80" s="36"/>
      <c r="G80" s="92"/>
      <c r="H80" s="92"/>
      <c r="I80" s="92"/>
      <c r="J80" s="92"/>
      <c r="K80" s="92"/>
      <c r="L80" s="92"/>
      <c r="M80" s="92"/>
    </row>
    <row r="81" s="93" customFormat="true" ht="16.5" hidden="true" customHeight="false" outlineLevel="0" collapsed="false">
      <c r="A81" s="96"/>
      <c r="B81" s="85"/>
      <c r="C81" s="85"/>
      <c r="D81" s="85"/>
      <c r="E81" s="66"/>
      <c r="F81" s="36"/>
      <c r="G81" s="92"/>
      <c r="H81" s="92"/>
      <c r="I81" s="92"/>
      <c r="J81" s="92"/>
      <c r="K81" s="92"/>
      <c r="L81" s="92"/>
      <c r="M81" s="92"/>
    </row>
    <row r="82" s="93" customFormat="true" ht="16.5" hidden="true" customHeight="false" outlineLevel="0" collapsed="false">
      <c r="A82" s="96"/>
      <c r="B82" s="85"/>
      <c r="C82" s="85"/>
      <c r="D82" s="85"/>
      <c r="E82" s="66"/>
      <c r="F82" s="36"/>
      <c r="G82" s="92"/>
      <c r="H82" s="92"/>
      <c r="I82" s="92"/>
      <c r="J82" s="92"/>
      <c r="K82" s="92"/>
      <c r="L82" s="92"/>
      <c r="M82" s="92"/>
    </row>
    <row r="83" s="93" customFormat="true" ht="16.5" hidden="true" customHeight="false" outlineLevel="0" collapsed="false">
      <c r="A83" s="96"/>
      <c r="B83" s="85"/>
      <c r="C83" s="85"/>
      <c r="D83" s="85"/>
      <c r="E83" s="66"/>
      <c r="F83" s="36"/>
      <c r="G83" s="92"/>
      <c r="H83" s="92"/>
      <c r="I83" s="92"/>
      <c r="J83" s="92"/>
      <c r="K83" s="92"/>
      <c r="L83" s="92"/>
      <c r="M83" s="92"/>
    </row>
    <row r="84" s="93" customFormat="true" ht="16.5" hidden="true" customHeight="false" outlineLevel="0" collapsed="false">
      <c r="A84" s="96"/>
      <c r="B84" s="85"/>
      <c r="C84" s="85"/>
      <c r="D84" s="85"/>
      <c r="E84" s="66"/>
      <c r="F84" s="36"/>
      <c r="G84" s="92"/>
      <c r="H84" s="92"/>
      <c r="I84" s="92"/>
      <c r="J84" s="92"/>
      <c r="K84" s="92"/>
      <c r="L84" s="92"/>
      <c r="M84" s="92"/>
    </row>
    <row r="85" s="93" customFormat="true" ht="16.5" hidden="true" customHeight="false" outlineLevel="0" collapsed="false">
      <c r="A85" s="96"/>
      <c r="B85" s="85"/>
      <c r="C85" s="85"/>
      <c r="D85" s="85"/>
      <c r="E85" s="66"/>
      <c r="F85" s="36"/>
      <c r="G85" s="92"/>
      <c r="H85" s="92"/>
      <c r="I85" s="92"/>
      <c r="J85" s="92"/>
      <c r="K85" s="92"/>
      <c r="L85" s="92"/>
      <c r="M85" s="92"/>
    </row>
    <row r="86" s="93" customFormat="true" ht="16.5" hidden="true" customHeight="false" outlineLevel="0" collapsed="false">
      <c r="A86" s="96"/>
      <c r="B86" s="85"/>
      <c r="C86" s="85"/>
      <c r="D86" s="85"/>
      <c r="E86" s="66"/>
      <c r="F86" s="36"/>
      <c r="G86" s="92"/>
      <c r="H86" s="92"/>
      <c r="I86" s="92"/>
      <c r="J86" s="92"/>
      <c r="K86" s="92"/>
      <c r="L86" s="92"/>
      <c r="M86" s="92"/>
    </row>
    <row r="87" s="93" customFormat="true" ht="16.5" hidden="true" customHeight="false" outlineLevel="0" collapsed="false">
      <c r="A87" s="96"/>
      <c r="B87" s="85"/>
      <c r="C87" s="85"/>
      <c r="D87" s="85"/>
      <c r="E87" s="66"/>
      <c r="F87" s="36"/>
      <c r="G87" s="92"/>
      <c r="H87" s="92"/>
      <c r="I87" s="92"/>
      <c r="J87" s="92"/>
      <c r="K87" s="92"/>
      <c r="L87" s="92"/>
      <c r="M87" s="92"/>
    </row>
    <row r="88" s="93" customFormat="true" ht="16.5" hidden="true" customHeight="false" outlineLevel="0" collapsed="false">
      <c r="A88" s="96"/>
      <c r="B88" s="85"/>
      <c r="C88" s="85"/>
      <c r="D88" s="85"/>
      <c r="E88" s="66"/>
      <c r="F88" s="36"/>
      <c r="G88" s="92"/>
      <c r="H88" s="92"/>
      <c r="I88" s="92"/>
      <c r="J88" s="92"/>
      <c r="K88" s="92"/>
      <c r="L88" s="92"/>
      <c r="M88" s="92"/>
    </row>
    <row r="89" s="93" customFormat="true" ht="16.5" hidden="true" customHeight="false" outlineLevel="0" collapsed="false">
      <c r="A89" s="96"/>
      <c r="B89" s="85"/>
      <c r="C89" s="85"/>
      <c r="D89" s="85"/>
      <c r="E89" s="66"/>
      <c r="F89" s="36"/>
      <c r="G89" s="92"/>
      <c r="H89" s="92"/>
      <c r="I89" s="92"/>
      <c r="J89" s="92"/>
      <c r="K89" s="92"/>
      <c r="L89" s="92"/>
      <c r="M89" s="92"/>
    </row>
    <row r="90" s="93" customFormat="true" ht="16.5" hidden="true" customHeight="false" outlineLevel="0" collapsed="false">
      <c r="A90" s="96"/>
      <c r="B90" s="85"/>
      <c r="C90" s="85"/>
      <c r="D90" s="85"/>
      <c r="E90" s="66"/>
      <c r="F90" s="36"/>
      <c r="G90" s="92"/>
      <c r="H90" s="92"/>
      <c r="I90" s="92"/>
      <c r="J90" s="92"/>
      <c r="K90" s="92"/>
      <c r="L90" s="92"/>
      <c r="M90" s="92"/>
    </row>
    <row r="91" s="93" customFormat="true" ht="16.5" hidden="true" customHeight="false" outlineLevel="0" collapsed="false">
      <c r="A91" s="96"/>
      <c r="B91" s="85"/>
      <c r="C91" s="85"/>
      <c r="D91" s="85"/>
      <c r="E91" s="66"/>
      <c r="F91" s="36"/>
      <c r="G91" s="92"/>
      <c r="H91" s="92"/>
      <c r="I91" s="92"/>
      <c r="J91" s="92"/>
      <c r="K91" s="92"/>
      <c r="L91" s="92"/>
      <c r="M91" s="92"/>
    </row>
    <row r="92" s="93" customFormat="true" ht="33" hidden="true" customHeight="false" outlineLevel="0" collapsed="false">
      <c r="A92" s="95" t="s">
        <v>79</v>
      </c>
      <c r="B92" s="81" t="n">
        <f aca="false">SUM(B93)</f>
        <v>0</v>
      </c>
      <c r="C92" s="81" t="n">
        <f aca="false">SUM(C93)</f>
        <v>0</v>
      </c>
      <c r="D92" s="81" t="n">
        <f aca="false">SUM(D93)</f>
        <v>0</v>
      </c>
      <c r="E92" s="73" t="n">
        <f aca="false">+D92-B92</f>
        <v>0</v>
      </c>
      <c r="F92" s="50" t="n">
        <v>0</v>
      </c>
      <c r="G92" s="92"/>
      <c r="H92" s="92"/>
      <c r="I92" s="92"/>
      <c r="J92" s="92"/>
      <c r="K92" s="92"/>
      <c r="L92" s="92"/>
      <c r="M92" s="92"/>
    </row>
    <row r="93" s="93" customFormat="true" ht="16.5" hidden="true" customHeight="false" outlineLevel="0" collapsed="false">
      <c r="A93" s="96"/>
      <c r="B93" s="85"/>
      <c r="C93" s="85"/>
      <c r="D93" s="85"/>
      <c r="E93" s="66"/>
      <c r="F93" s="36"/>
      <c r="G93" s="92"/>
      <c r="H93" s="92"/>
      <c r="I93" s="92"/>
      <c r="J93" s="92"/>
      <c r="K93" s="92"/>
      <c r="L93" s="92"/>
      <c r="M93" s="92"/>
    </row>
    <row r="94" s="93" customFormat="true" ht="16.5" hidden="true" customHeight="false" outlineLevel="0" collapsed="false">
      <c r="A94" s="95" t="s">
        <v>80</v>
      </c>
      <c r="B94" s="81" t="n">
        <f aca="false">SUM(B95:B98)</f>
        <v>0</v>
      </c>
      <c r="C94" s="81" t="n">
        <f aca="false">SUM(C95:C98)</f>
        <v>0</v>
      </c>
      <c r="D94" s="81" t="n">
        <f aca="false">SUM(D95:D98)</f>
        <v>0</v>
      </c>
      <c r="E94" s="73" t="n">
        <f aca="false">+D94-B94</f>
        <v>0</v>
      </c>
      <c r="F94" s="50" t="n">
        <v>0</v>
      </c>
      <c r="G94" s="92"/>
      <c r="H94" s="92"/>
      <c r="I94" s="92"/>
      <c r="J94" s="92"/>
      <c r="K94" s="92"/>
      <c r="L94" s="92"/>
      <c r="M94" s="92"/>
    </row>
    <row r="95" s="93" customFormat="true" ht="16.5" hidden="true" customHeight="false" outlineLevel="0" collapsed="false">
      <c r="A95" s="96"/>
      <c r="B95" s="85"/>
      <c r="C95" s="85"/>
      <c r="D95" s="85"/>
      <c r="E95" s="66"/>
      <c r="F95" s="36"/>
      <c r="G95" s="92"/>
      <c r="H95" s="92"/>
      <c r="I95" s="92"/>
      <c r="J95" s="92"/>
      <c r="K95" s="92"/>
      <c r="L95" s="92"/>
      <c r="M95" s="92"/>
    </row>
    <row r="96" s="93" customFormat="true" ht="16.5" hidden="true" customHeight="false" outlineLevel="0" collapsed="false">
      <c r="A96" s="96"/>
      <c r="B96" s="85"/>
      <c r="C96" s="85"/>
      <c r="D96" s="85"/>
      <c r="E96" s="66"/>
      <c r="F96" s="36"/>
      <c r="G96" s="92"/>
      <c r="H96" s="92"/>
      <c r="I96" s="92"/>
      <c r="J96" s="92"/>
      <c r="K96" s="92"/>
      <c r="L96" s="92"/>
      <c r="M96" s="92"/>
    </row>
    <row r="97" s="93" customFormat="true" ht="16.5" hidden="true" customHeight="false" outlineLevel="0" collapsed="false">
      <c r="A97" s="96"/>
      <c r="B97" s="85"/>
      <c r="C97" s="85"/>
      <c r="D97" s="85"/>
      <c r="E97" s="66"/>
      <c r="F97" s="36"/>
      <c r="G97" s="92"/>
      <c r="H97" s="92"/>
      <c r="I97" s="92"/>
      <c r="J97" s="92"/>
      <c r="K97" s="92"/>
      <c r="L97" s="92"/>
      <c r="M97" s="92"/>
    </row>
    <row r="98" s="93" customFormat="true" ht="16.5" hidden="true" customHeight="false" outlineLevel="0" collapsed="false">
      <c r="A98" s="96"/>
      <c r="B98" s="85"/>
      <c r="C98" s="85"/>
      <c r="D98" s="85"/>
      <c r="E98" s="66"/>
      <c r="F98" s="36"/>
      <c r="G98" s="92"/>
      <c r="H98" s="92"/>
      <c r="I98" s="92"/>
      <c r="J98" s="92"/>
      <c r="K98" s="92"/>
      <c r="L98" s="92"/>
      <c r="M98" s="92"/>
    </row>
    <row r="99" s="93" customFormat="true" ht="16.5" hidden="true" customHeight="false" outlineLevel="0" collapsed="false">
      <c r="A99" s="96"/>
      <c r="B99" s="85"/>
      <c r="C99" s="85"/>
      <c r="D99" s="85"/>
      <c r="E99" s="66"/>
      <c r="F99" s="36"/>
      <c r="G99" s="92"/>
      <c r="H99" s="92"/>
      <c r="I99" s="92"/>
      <c r="J99" s="92"/>
      <c r="K99" s="92"/>
      <c r="L99" s="92"/>
      <c r="M99" s="92"/>
    </row>
    <row r="100" s="93" customFormat="true" ht="16.5" hidden="true" customHeight="false" outlineLevel="0" collapsed="false">
      <c r="A100" s="96"/>
      <c r="B100" s="85"/>
      <c r="C100" s="85"/>
      <c r="D100" s="85"/>
      <c r="E100" s="66"/>
      <c r="F100" s="36"/>
      <c r="G100" s="92"/>
      <c r="H100" s="92"/>
      <c r="I100" s="92"/>
      <c r="J100" s="92"/>
      <c r="K100" s="92"/>
      <c r="L100" s="92"/>
      <c r="M100" s="92"/>
    </row>
    <row r="101" s="93" customFormat="true" ht="16.5" hidden="true" customHeight="false" outlineLevel="0" collapsed="false">
      <c r="A101" s="96"/>
      <c r="B101" s="85"/>
      <c r="C101" s="85"/>
      <c r="D101" s="85"/>
      <c r="E101" s="66"/>
      <c r="F101" s="36"/>
      <c r="G101" s="92"/>
      <c r="H101" s="92"/>
      <c r="I101" s="92"/>
      <c r="J101" s="92"/>
      <c r="K101" s="92"/>
      <c r="L101" s="92"/>
      <c r="M101" s="92"/>
    </row>
    <row r="102" s="93" customFormat="true" ht="16.5" hidden="true" customHeight="false" outlineLevel="0" collapsed="false">
      <c r="A102" s="96"/>
      <c r="B102" s="85"/>
      <c r="C102" s="85"/>
      <c r="D102" s="85"/>
      <c r="E102" s="66"/>
      <c r="F102" s="36"/>
      <c r="G102" s="92"/>
      <c r="H102" s="92"/>
      <c r="I102" s="92"/>
      <c r="J102" s="92"/>
      <c r="K102" s="92"/>
      <c r="L102" s="92"/>
      <c r="M102" s="92"/>
    </row>
    <row r="103" s="93" customFormat="true" ht="16.5" hidden="true" customHeight="false" outlineLevel="0" collapsed="false">
      <c r="A103" s="96"/>
      <c r="B103" s="85"/>
      <c r="C103" s="85"/>
      <c r="D103" s="85"/>
      <c r="E103" s="66"/>
      <c r="F103" s="36"/>
      <c r="G103" s="92"/>
      <c r="H103" s="92"/>
      <c r="I103" s="92"/>
      <c r="J103" s="92"/>
      <c r="K103" s="92"/>
      <c r="L103" s="92"/>
      <c r="M103" s="92"/>
    </row>
    <row r="104" s="93" customFormat="true" ht="16.5" hidden="true" customHeight="false" outlineLevel="0" collapsed="false">
      <c r="A104" s="96"/>
      <c r="B104" s="85"/>
      <c r="C104" s="85"/>
      <c r="D104" s="85"/>
      <c r="E104" s="66"/>
      <c r="F104" s="36"/>
      <c r="G104" s="92"/>
      <c r="H104" s="92"/>
      <c r="I104" s="92"/>
      <c r="J104" s="92"/>
      <c r="K104" s="92"/>
      <c r="L104" s="92"/>
      <c r="M104" s="92"/>
    </row>
    <row r="105" s="93" customFormat="true" ht="16.5" hidden="true" customHeight="false" outlineLevel="0" collapsed="false">
      <c r="A105" s="96"/>
      <c r="B105" s="85"/>
      <c r="C105" s="85"/>
      <c r="D105" s="85"/>
      <c r="E105" s="66"/>
      <c r="F105" s="36"/>
      <c r="G105" s="92"/>
      <c r="H105" s="92"/>
      <c r="I105" s="92"/>
      <c r="J105" s="92"/>
      <c r="K105" s="92"/>
      <c r="L105" s="92"/>
      <c r="M105" s="92"/>
    </row>
    <row r="106" s="93" customFormat="true" ht="16.5" hidden="true" customHeight="false" outlineLevel="0" collapsed="false">
      <c r="A106" s="96"/>
      <c r="B106" s="85"/>
      <c r="C106" s="85"/>
      <c r="D106" s="85"/>
      <c r="E106" s="66"/>
      <c r="F106" s="36"/>
      <c r="G106" s="92"/>
      <c r="H106" s="92"/>
      <c r="I106" s="92"/>
      <c r="J106" s="92"/>
      <c r="K106" s="92"/>
      <c r="L106" s="92"/>
      <c r="M106" s="92"/>
    </row>
    <row r="107" s="93" customFormat="true" ht="16.5" hidden="true" customHeight="false" outlineLevel="0" collapsed="false">
      <c r="A107" s="96"/>
      <c r="B107" s="85"/>
      <c r="C107" s="85"/>
      <c r="D107" s="85"/>
      <c r="E107" s="66"/>
      <c r="F107" s="36"/>
      <c r="G107" s="92"/>
      <c r="H107" s="92"/>
      <c r="I107" s="92"/>
      <c r="J107" s="92"/>
      <c r="K107" s="92"/>
      <c r="L107" s="92"/>
      <c r="M107" s="92"/>
    </row>
    <row r="108" s="93" customFormat="true" ht="16.5" hidden="true" customHeight="false" outlineLevel="0" collapsed="false">
      <c r="A108" s="96"/>
      <c r="B108" s="85"/>
      <c r="C108" s="85"/>
      <c r="D108" s="85"/>
      <c r="E108" s="66"/>
      <c r="F108" s="36"/>
      <c r="G108" s="92"/>
      <c r="H108" s="92"/>
      <c r="I108" s="92"/>
      <c r="J108" s="92"/>
      <c r="K108" s="92"/>
      <c r="L108" s="92"/>
      <c r="M108" s="92"/>
    </row>
    <row r="109" s="93" customFormat="true" ht="16.5" hidden="true" customHeight="false" outlineLevel="0" collapsed="false">
      <c r="A109" s="96"/>
      <c r="B109" s="85"/>
      <c r="C109" s="85"/>
      <c r="D109" s="85"/>
      <c r="E109" s="66"/>
      <c r="F109" s="36"/>
      <c r="G109" s="92"/>
      <c r="H109" s="92"/>
      <c r="I109" s="92"/>
      <c r="J109" s="92"/>
      <c r="K109" s="92"/>
      <c r="L109" s="92"/>
      <c r="M109" s="92"/>
    </row>
    <row r="110" s="93" customFormat="true" ht="16.5" hidden="true" customHeight="false" outlineLevel="0" collapsed="false">
      <c r="A110" s="96"/>
      <c r="B110" s="85"/>
      <c r="C110" s="85"/>
      <c r="D110" s="85"/>
      <c r="E110" s="66"/>
      <c r="F110" s="36"/>
      <c r="G110" s="92"/>
      <c r="H110" s="92"/>
      <c r="I110" s="92"/>
      <c r="J110" s="92"/>
      <c r="K110" s="92"/>
      <c r="L110" s="92"/>
      <c r="M110" s="92"/>
    </row>
    <row r="111" s="93" customFormat="true" ht="16.5" hidden="true" customHeight="false" outlineLevel="0" collapsed="false">
      <c r="A111" s="95" t="s">
        <v>81</v>
      </c>
      <c r="B111" s="81" t="n">
        <f aca="false">SUM(B112)</f>
        <v>0</v>
      </c>
      <c r="C111" s="81" t="n">
        <f aca="false">SUM(C112)</f>
        <v>0</v>
      </c>
      <c r="D111" s="81" t="n">
        <f aca="false">SUM(D112)</f>
        <v>0</v>
      </c>
      <c r="E111" s="73" t="n">
        <f aca="false">+D111-B111</f>
        <v>0</v>
      </c>
      <c r="F111" s="50" t="n">
        <v>0</v>
      </c>
      <c r="G111" s="92"/>
      <c r="H111" s="92"/>
      <c r="I111" s="92"/>
      <c r="J111" s="92"/>
      <c r="K111" s="92"/>
      <c r="L111" s="92"/>
      <c r="M111" s="92"/>
    </row>
    <row r="112" s="93" customFormat="true" ht="16.5" hidden="true" customHeight="false" outlineLevel="0" collapsed="false">
      <c r="A112" s="96"/>
      <c r="B112" s="85"/>
      <c r="C112" s="85"/>
      <c r="D112" s="85"/>
      <c r="E112" s="66"/>
      <c r="F112" s="36"/>
      <c r="G112" s="92"/>
      <c r="H112" s="92"/>
      <c r="I112" s="92"/>
      <c r="J112" s="92"/>
      <c r="K112" s="92"/>
      <c r="L112" s="92"/>
      <c r="M112" s="92"/>
    </row>
    <row r="113" s="93" customFormat="true" ht="16.5" hidden="true" customHeight="false" outlineLevel="0" collapsed="false">
      <c r="A113" s="96"/>
      <c r="B113" s="85"/>
      <c r="C113" s="85"/>
      <c r="D113" s="85"/>
      <c r="E113" s="66"/>
      <c r="F113" s="36"/>
      <c r="G113" s="92"/>
      <c r="H113" s="92"/>
      <c r="I113" s="92"/>
      <c r="J113" s="92"/>
      <c r="K113" s="92"/>
      <c r="L113" s="92"/>
      <c r="M113" s="92"/>
    </row>
    <row r="114" s="93" customFormat="true" ht="16.5" hidden="true" customHeight="false" outlineLevel="0" collapsed="false">
      <c r="A114" s="96"/>
      <c r="B114" s="85"/>
      <c r="C114" s="85"/>
      <c r="D114" s="85"/>
      <c r="E114" s="66"/>
      <c r="F114" s="36"/>
      <c r="G114" s="92"/>
      <c r="H114" s="92"/>
      <c r="I114" s="92"/>
      <c r="J114" s="92"/>
      <c r="K114" s="92"/>
      <c r="L114" s="92"/>
      <c r="M114" s="92"/>
    </row>
    <row r="115" s="93" customFormat="true" ht="16.5" hidden="true" customHeight="false" outlineLevel="0" collapsed="false">
      <c r="A115" s="96"/>
      <c r="B115" s="85"/>
      <c r="C115" s="85"/>
      <c r="D115" s="85"/>
      <c r="E115" s="66"/>
      <c r="F115" s="36"/>
      <c r="G115" s="92"/>
      <c r="H115" s="92"/>
      <c r="I115" s="92"/>
      <c r="J115" s="92"/>
      <c r="K115" s="92"/>
      <c r="L115" s="92"/>
      <c r="M115" s="92"/>
    </row>
    <row r="116" s="93" customFormat="true" ht="16.5" hidden="true" customHeight="false" outlineLevel="0" collapsed="false">
      <c r="A116" s="96"/>
      <c r="B116" s="85"/>
      <c r="C116" s="85"/>
      <c r="D116" s="85"/>
      <c r="E116" s="66"/>
      <c r="F116" s="36"/>
      <c r="G116" s="92"/>
      <c r="H116" s="92"/>
      <c r="I116" s="92"/>
      <c r="J116" s="92"/>
      <c r="K116" s="92"/>
      <c r="L116" s="92"/>
      <c r="M116" s="92"/>
    </row>
    <row r="117" s="93" customFormat="true" ht="16.5" hidden="true" customHeight="false" outlineLevel="0" collapsed="false">
      <c r="A117" s="96"/>
      <c r="B117" s="85"/>
      <c r="C117" s="85"/>
      <c r="D117" s="85"/>
      <c r="E117" s="66"/>
      <c r="F117" s="36"/>
      <c r="G117" s="92"/>
      <c r="H117" s="92"/>
      <c r="I117" s="92"/>
      <c r="J117" s="92"/>
      <c r="K117" s="92"/>
      <c r="L117" s="92"/>
      <c r="M117" s="92"/>
    </row>
    <row r="118" s="93" customFormat="true" ht="16.5" hidden="true" customHeight="false" outlineLevel="0" collapsed="false">
      <c r="A118" s="95" t="s">
        <v>82</v>
      </c>
      <c r="B118" s="81" t="n">
        <f aca="false">SUM(B119)</f>
        <v>0</v>
      </c>
      <c r="C118" s="81" t="n">
        <f aca="false">SUM(C119)</f>
        <v>0</v>
      </c>
      <c r="D118" s="81" t="n">
        <f aca="false">SUM(D119)</f>
        <v>0</v>
      </c>
      <c r="E118" s="73" t="n">
        <f aca="false">+D118-B118</f>
        <v>0</v>
      </c>
      <c r="F118" s="50" t="n">
        <v>0</v>
      </c>
      <c r="G118" s="92"/>
      <c r="H118" s="92"/>
      <c r="I118" s="92"/>
      <c r="J118" s="92"/>
      <c r="K118" s="92"/>
      <c r="L118" s="92"/>
      <c r="M118" s="92"/>
    </row>
    <row r="119" s="93" customFormat="true" ht="16.5" hidden="true" customHeight="false" outlineLevel="0" collapsed="false">
      <c r="A119" s="96"/>
      <c r="B119" s="85"/>
      <c r="C119" s="85"/>
      <c r="D119" s="85"/>
      <c r="E119" s="66"/>
      <c r="F119" s="36"/>
      <c r="G119" s="92"/>
      <c r="H119" s="92"/>
      <c r="I119" s="92"/>
      <c r="J119" s="92"/>
      <c r="K119" s="92"/>
      <c r="L119" s="92"/>
      <c r="M119" s="92"/>
    </row>
    <row r="120" s="93" customFormat="true" ht="16.5" hidden="true" customHeight="false" outlineLevel="0" collapsed="false">
      <c r="A120" s="96"/>
      <c r="B120" s="85"/>
      <c r="C120" s="85"/>
      <c r="D120" s="85"/>
      <c r="E120" s="66"/>
      <c r="F120" s="36"/>
      <c r="G120" s="92"/>
      <c r="H120" s="92"/>
      <c r="I120" s="92"/>
      <c r="J120" s="92"/>
      <c r="K120" s="92"/>
      <c r="L120" s="92"/>
      <c r="M120" s="92"/>
    </row>
    <row r="121" s="93" customFormat="true" ht="16.5" hidden="true" customHeight="false" outlineLevel="0" collapsed="false">
      <c r="A121" s="96"/>
      <c r="B121" s="85"/>
      <c r="C121" s="85"/>
      <c r="D121" s="85"/>
      <c r="E121" s="66"/>
      <c r="F121" s="36"/>
      <c r="G121" s="92"/>
      <c r="H121" s="92"/>
      <c r="I121" s="92"/>
      <c r="J121" s="92"/>
      <c r="K121" s="92"/>
      <c r="L121" s="92"/>
      <c r="M121" s="92"/>
    </row>
    <row r="122" s="93" customFormat="true" ht="16.5" hidden="true" customHeight="false" outlineLevel="0" collapsed="false">
      <c r="A122" s="96"/>
      <c r="B122" s="85"/>
      <c r="C122" s="85"/>
      <c r="D122" s="85"/>
      <c r="E122" s="66"/>
      <c r="F122" s="36"/>
      <c r="G122" s="92"/>
      <c r="H122" s="92"/>
      <c r="I122" s="92"/>
      <c r="J122" s="92"/>
      <c r="K122" s="92"/>
      <c r="L122" s="92"/>
      <c r="M122" s="92"/>
    </row>
    <row r="123" s="93" customFormat="true" ht="16.5" hidden="true" customHeight="false" outlineLevel="0" collapsed="false">
      <c r="A123" s="96"/>
      <c r="B123" s="85"/>
      <c r="C123" s="85"/>
      <c r="D123" s="85"/>
      <c r="E123" s="66"/>
      <c r="F123" s="36"/>
      <c r="G123" s="92"/>
      <c r="H123" s="92"/>
      <c r="I123" s="92"/>
      <c r="J123" s="92"/>
      <c r="K123" s="92"/>
      <c r="L123" s="92"/>
      <c r="M123" s="92"/>
    </row>
    <row r="124" s="93" customFormat="true" ht="16.5" hidden="true" customHeight="false" outlineLevel="0" collapsed="false">
      <c r="A124" s="97"/>
      <c r="B124" s="85"/>
      <c r="C124" s="85"/>
      <c r="D124" s="85"/>
      <c r="E124" s="98"/>
      <c r="F124" s="99"/>
      <c r="G124" s="92"/>
      <c r="H124" s="92"/>
      <c r="I124" s="92"/>
      <c r="J124" s="92"/>
      <c r="K124" s="92"/>
      <c r="L124" s="92"/>
      <c r="M124" s="92"/>
    </row>
    <row r="125" s="93" customFormat="true" ht="16.5" hidden="true" customHeight="false" outlineLevel="0" collapsed="false">
      <c r="A125" s="100"/>
      <c r="B125" s="85"/>
      <c r="C125" s="85"/>
      <c r="D125" s="85"/>
      <c r="E125" s="66"/>
      <c r="F125" s="36"/>
      <c r="G125" s="92"/>
      <c r="H125" s="92"/>
      <c r="I125" s="92"/>
      <c r="J125" s="92"/>
      <c r="K125" s="92"/>
      <c r="L125" s="92"/>
      <c r="M125" s="92"/>
    </row>
    <row r="126" s="93" customFormat="true" ht="16.5" hidden="true" customHeight="false" outlineLevel="0" collapsed="false">
      <c r="A126" s="100"/>
      <c r="B126" s="85"/>
      <c r="C126" s="85"/>
      <c r="D126" s="85"/>
      <c r="E126" s="66"/>
      <c r="F126" s="36"/>
      <c r="G126" s="92"/>
      <c r="H126" s="92"/>
      <c r="I126" s="92"/>
      <c r="J126" s="92"/>
      <c r="K126" s="92"/>
      <c r="L126" s="92"/>
      <c r="M126" s="92"/>
    </row>
    <row r="127" s="93" customFormat="true" ht="16.5" hidden="true" customHeight="false" outlineLevel="0" collapsed="false">
      <c r="A127" s="101"/>
      <c r="B127" s="81"/>
      <c r="C127" s="81"/>
      <c r="D127" s="81"/>
      <c r="E127" s="82"/>
      <c r="F127" s="50"/>
      <c r="G127" s="92"/>
      <c r="H127" s="92"/>
      <c r="I127" s="92"/>
      <c r="J127" s="92"/>
      <c r="K127" s="92"/>
      <c r="L127" s="92"/>
      <c r="M127" s="92"/>
    </row>
    <row r="128" s="93" customFormat="true" ht="16.5" hidden="true" customHeight="false" outlineLevel="0" collapsed="false">
      <c r="A128" s="102"/>
      <c r="B128" s="85"/>
      <c r="C128" s="85"/>
      <c r="D128" s="85"/>
      <c r="E128" s="103"/>
      <c r="F128" s="99"/>
      <c r="G128" s="92"/>
      <c r="H128" s="92"/>
      <c r="I128" s="92"/>
      <c r="J128" s="92"/>
      <c r="K128" s="92"/>
      <c r="L128" s="92"/>
      <c r="M128" s="92"/>
    </row>
    <row r="129" s="93" customFormat="true" ht="16.5" hidden="true" customHeight="false" outlineLevel="0" collapsed="false">
      <c r="A129" s="104"/>
      <c r="B129" s="85"/>
      <c r="C129" s="85"/>
      <c r="D129" s="85"/>
      <c r="E129" s="66"/>
      <c r="F129" s="36"/>
      <c r="G129" s="92"/>
      <c r="H129" s="92"/>
      <c r="I129" s="92"/>
      <c r="J129" s="92"/>
      <c r="K129" s="92"/>
      <c r="L129" s="92"/>
      <c r="M129" s="92"/>
    </row>
    <row r="130" s="93" customFormat="true" ht="16.5" hidden="true" customHeight="false" outlineLevel="0" collapsed="false">
      <c r="A130" s="104"/>
      <c r="B130" s="85"/>
      <c r="C130" s="85"/>
      <c r="D130" s="85"/>
      <c r="E130" s="66"/>
      <c r="F130" s="36"/>
      <c r="G130" s="92"/>
      <c r="H130" s="92"/>
      <c r="I130" s="92"/>
      <c r="J130" s="92"/>
      <c r="K130" s="92"/>
      <c r="L130" s="92"/>
      <c r="M130" s="92"/>
    </row>
    <row r="131" s="93" customFormat="true" ht="16.5" hidden="true" customHeight="false" outlineLevel="0" collapsed="false">
      <c r="A131" s="104"/>
      <c r="B131" s="85"/>
      <c r="C131" s="85"/>
      <c r="D131" s="85"/>
      <c r="E131" s="66"/>
      <c r="F131" s="36"/>
      <c r="G131" s="92"/>
      <c r="H131" s="92"/>
      <c r="I131" s="92"/>
      <c r="J131" s="92"/>
      <c r="K131" s="92"/>
      <c r="L131" s="92"/>
      <c r="M131" s="92"/>
    </row>
    <row r="132" s="93" customFormat="true" ht="16.5" hidden="true" customHeight="false" outlineLevel="0" collapsed="false">
      <c r="A132" s="104"/>
      <c r="B132" s="85"/>
      <c r="C132" s="85"/>
      <c r="D132" s="85"/>
      <c r="E132" s="66"/>
      <c r="F132" s="36"/>
      <c r="G132" s="92"/>
      <c r="H132" s="92"/>
      <c r="I132" s="92"/>
      <c r="J132" s="92"/>
      <c r="K132" s="92"/>
      <c r="L132" s="92"/>
      <c r="M132" s="92"/>
    </row>
    <row r="133" s="93" customFormat="true" ht="33" hidden="true" customHeight="false" outlineLevel="0" collapsed="false">
      <c r="A133" s="105" t="s">
        <v>83</v>
      </c>
      <c r="B133" s="81" t="n">
        <f aca="false">SUM(B134)</f>
        <v>0</v>
      </c>
      <c r="C133" s="81" t="n">
        <f aca="false">SUM(C134)</f>
        <v>0</v>
      </c>
      <c r="D133" s="81" t="n">
        <f aca="false">SUM(D134)</f>
        <v>0</v>
      </c>
      <c r="E133" s="73" t="n">
        <f aca="false">+D133-B133</f>
        <v>0</v>
      </c>
      <c r="F133" s="50" t="n">
        <v>0</v>
      </c>
      <c r="G133" s="92"/>
      <c r="H133" s="92"/>
      <c r="I133" s="92"/>
      <c r="J133" s="92"/>
      <c r="K133" s="92"/>
      <c r="L133" s="92"/>
      <c r="M133" s="92"/>
    </row>
    <row r="134" s="93" customFormat="true" ht="16.5" hidden="true" customHeight="false" outlineLevel="0" collapsed="false">
      <c r="A134" s="104"/>
      <c r="B134" s="85"/>
      <c r="C134" s="85"/>
      <c r="D134" s="85"/>
      <c r="E134" s="66"/>
      <c r="F134" s="36"/>
      <c r="G134" s="92"/>
      <c r="H134" s="92"/>
      <c r="I134" s="92"/>
      <c r="J134" s="92"/>
      <c r="K134" s="92"/>
      <c r="L134" s="92"/>
      <c r="M134" s="92"/>
    </row>
    <row r="135" s="93" customFormat="true" ht="16.5" hidden="true" customHeight="false" outlineLevel="0" collapsed="false">
      <c r="A135" s="104"/>
      <c r="B135" s="85"/>
      <c r="C135" s="85"/>
      <c r="D135" s="85"/>
      <c r="E135" s="66"/>
      <c r="F135" s="36"/>
      <c r="G135" s="92"/>
      <c r="H135" s="92"/>
      <c r="I135" s="92"/>
      <c r="J135" s="92"/>
      <c r="K135" s="92"/>
      <c r="L135" s="92"/>
      <c r="M135" s="92"/>
    </row>
    <row r="136" s="93" customFormat="true" ht="16.5" hidden="true" customHeight="false" outlineLevel="0" collapsed="false">
      <c r="A136" s="104"/>
      <c r="B136" s="85"/>
      <c r="C136" s="85"/>
      <c r="D136" s="85"/>
      <c r="E136" s="66"/>
      <c r="F136" s="36"/>
      <c r="G136" s="92"/>
      <c r="H136" s="92"/>
      <c r="I136" s="92"/>
      <c r="J136" s="92"/>
      <c r="K136" s="92"/>
      <c r="L136" s="92"/>
      <c r="M136" s="92"/>
    </row>
    <row r="137" s="93" customFormat="true" ht="16.5" hidden="true" customHeight="false" outlineLevel="0" collapsed="false">
      <c r="A137" s="104"/>
      <c r="B137" s="85"/>
      <c r="C137" s="85"/>
      <c r="D137" s="85"/>
      <c r="E137" s="66"/>
      <c r="F137" s="36"/>
      <c r="G137" s="92"/>
      <c r="H137" s="92"/>
      <c r="I137" s="92"/>
      <c r="J137" s="92"/>
      <c r="K137" s="92"/>
      <c r="L137" s="92"/>
      <c r="M137" s="92"/>
    </row>
    <row r="138" s="93" customFormat="true" ht="16.5" hidden="true" customHeight="false" outlineLevel="0" collapsed="false">
      <c r="A138" s="104"/>
      <c r="B138" s="85"/>
      <c r="C138" s="85"/>
      <c r="D138" s="85"/>
      <c r="E138" s="66"/>
      <c r="F138" s="36"/>
      <c r="G138" s="92"/>
      <c r="H138" s="92"/>
      <c r="I138" s="92"/>
      <c r="J138" s="92"/>
      <c r="K138" s="92"/>
      <c r="L138" s="92"/>
      <c r="M138" s="92"/>
    </row>
    <row r="139" s="93" customFormat="true" ht="16.5" hidden="true" customHeight="false" outlineLevel="0" collapsed="false">
      <c r="A139" s="104"/>
      <c r="B139" s="85"/>
      <c r="C139" s="85"/>
      <c r="D139" s="85"/>
      <c r="E139" s="66"/>
      <c r="F139" s="36"/>
      <c r="G139" s="92"/>
      <c r="H139" s="92"/>
      <c r="I139" s="92"/>
      <c r="J139" s="92"/>
      <c r="K139" s="92"/>
      <c r="L139" s="92"/>
      <c r="M139" s="92"/>
    </row>
    <row r="140" s="93" customFormat="true" ht="16.5" hidden="true" customHeight="false" outlineLevel="0" collapsed="false">
      <c r="A140" s="105" t="s">
        <v>84</v>
      </c>
      <c r="B140" s="81" t="n">
        <f aca="false">SUM(B141)</f>
        <v>0</v>
      </c>
      <c r="C140" s="81" t="n">
        <f aca="false">SUM(C141)</f>
        <v>0</v>
      </c>
      <c r="D140" s="81" t="n">
        <f aca="false">SUM(D141)</f>
        <v>0</v>
      </c>
      <c r="E140" s="73" t="n">
        <f aca="false">+D140-B140</f>
        <v>0</v>
      </c>
      <c r="F140" s="50" t="n">
        <v>0</v>
      </c>
      <c r="G140" s="92"/>
      <c r="H140" s="92"/>
      <c r="I140" s="92"/>
      <c r="J140" s="92"/>
      <c r="K140" s="92"/>
      <c r="L140" s="92"/>
      <c r="M140" s="92"/>
    </row>
    <row r="141" s="93" customFormat="true" ht="16.5" hidden="true" customHeight="false" outlineLevel="0" collapsed="false">
      <c r="A141" s="104"/>
      <c r="B141" s="85"/>
      <c r="C141" s="85"/>
      <c r="D141" s="85"/>
      <c r="E141" s="66"/>
      <c r="F141" s="36"/>
      <c r="G141" s="92"/>
      <c r="H141" s="92"/>
      <c r="I141" s="92"/>
      <c r="J141" s="92"/>
      <c r="K141" s="92"/>
      <c r="L141" s="92"/>
      <c r="M141" s="92"/>
    </row>
    <row r="142" s="93" customFormat="true" ht="16.5" hidden="true" customHeight="false" outlineLevel="0" collapsed="false">
      <c r="A142" s="104"/>
      <c r="B142" s="85"/>
      <c r="C142" s="85"/>
      <c r="D142" s="85"/>
      <c r="E142" s="66"/>
      <c r="F142" s="36"/>
      <c r="G142" s="92"/>
      <c r="H142" s="92"/>
      <c r="I142" s="92"/>
      <c r="J142" s="92"/>
      <c r="K142" s="92"/>
      <c r="L142" s="92"/>
      <c r="M142" s="92"/>
    </row>
    <row r="143" s="93" customFormat="true" ht="16.5" hidden="true" customHeight="false" outlineLevel="0" collapsed="false">
      <c r="A143" s="104"/>
      <c r="B143" s="85"/>
      <c r="C143" s="85"/>
      <c r="D143" s="85"/>
      <c r="E143" s="66"/>
      <c r="F143" s="36"/>
      <c r="G143" s="92"/>
      <c r="H143" s="92"/>
      <c r="I143" s="92"/>
      <c r="J143" s="92"/>
      <c r="K143" s="92"/>
      <c r="L143" s="92"/>
      <c r="M143" s="92"/>
    </row>
    <row r="144" s="93" customFormat="true" ht="16.5" hidden="true" customHeight="false" outlineLevel="0" collapsed="false">
      <c r="A144" s="102"/>
      <c r="B144" s="85"/>
      <c r="C144" s="85"/>
      <c r="D144" s="85"/>
      <c r="E144" s="98"/>
      <c r="F144" s="99"/>
      <c r="G144" s="92"/>
      <c r="H144" s="92"/>
      <c r="I144" s="92"/>
      <c r="J144" s="92"/>
      <c r="K144" s="92"/>
      <c r="L144" s="92"/>
      <c r="M144" s="92"/>
    </row>
    <row r="145" s="93" customFormat="true" ht="16.5" hidden="true" customHeight="false" outlineLevel="0" collapsed="false">
      <c r="A145" s="104"/>
      <c r="B145" s="85"/>
      <c r="C145" s="85"/>
      <c r="D145" s="85"/>
      <c r="E145" s="66"/>
      <c r="F145" s="36"/>
      <c r="G145" s="92"/>
      <c r="H145" s="92"/>
      <c r="I145" s="92"/>
      <c r="J145" s="92"/>
      <c r="K145" s="92"/>
      <c r="L145" s="92"/>
      <c r="M145" s="92"/>
    </row>
    <row r="146" s="93" customFormat="true" ht="16.5" hidden="true" customHeight="false" outlineLevel="0" collapsed="false">
      <c r="A146" s="104"/>
      <c r="B146" s="85"/>
      <c r="C146" s="85"/>
      <c r="D146" s="85"/>
      <c r="E146" s="66"/>
      <c r="F146" s="36"/>
      <c r="G146" s="92"/>
      <c r="H146" s="92"/>
      <c r="I146" s="92"/>
      <c r="J146" s="92"/>
      <c r="K146" s="92"/>
      <c r="L146" s="92"/>
      <c r="M146" s="92"/>
    </row>
    <row r="147" s="93" customFormat="true" ht="16.5" hidden="true" customHeight="false" outlineLevel="0" collapsed="false">
      <c r="A147" s="104"/>
      <c r="B147" s="85"/>
      <c r="C147" s="85"/>
      <c r="D147" s="85"/>
      <c r="E147" s="66"/>
      <c r="F147" s="36"/>
      <c r="G147" s="92"/>
      <c r="H147" s="92"/>
      <c r="I147" s="92"/>
      <c r="J147" s="92"/>
      <c r="K147" s="92"/>
      <c r="L147" s="92"/>
      <c r="M147" s="92"/>
    </row>
    <row r="148" s="93" customFormat="true" ht="16.5" hidden="true" customHeight="false" outlineLevel="0" collapsed="false">
      <c r="A148" s="104"/>
      <c r="B148" s="85"/>
      <c r="C148" s="85"/>
      <c r="D148" s="85"/>
      <c r="E148" s="66"/>
      <c r="F148" s="36"/>
      <c r="G148" s="92"/>
      <c r="H148" s="92"/>
      <c r="I148" s="92"/>
      <c r="J148" s="92"/>
      <c r="K148" s="92"/>
      <c r="L148" s="92"/>
      <c r="M148" s="92"/>
    </row>
    <row r="149" s="93" customFormat="true" ht="33" hidden="true" customHeight="false" outlineLevel="0" collapsed="false">
      <c r="A149" s="105" t="s">
        <v>85</v>
      </c>
      <c r="B149" s="81" t="n">
        <f aca="false">SUM(B150)</f>
        <v>0</v>
      </c>
      <c r="C149" s="81" t="n">
        <f aca="false">SUM(C150)</f>
        <v>0</v>
      </c>
      <c r="D149" s="81" t="n">
        <f aca="false">SUM(D150)</f>
        <v>0</v>
      </c>
      <c r="E149" s="73" t="n">
        <f aca="false">+D149-B149</f>
        <v>0</v>
      </c>
      <c r="F149" s="50" t="n">
        <v>0</v>
      </c>
      <c r="G149" s="92"/>
      <c r="H149" s="92"/>
      <c r="I149" s="92"/>
      <c r="J149" s="92"/>
      <c r="K149" s="92"/>
      <c r="L149" s="92"/>
      <c r="M149" s="92"/>
    </row>
    <row r="150" s="93" customFormat="true" ht="16.5" hidden="true" customHeight="false" outlineLevel="0" collapsed="false">
      <c r="A150" s="104"/>
      <c r="B150" s="85"/>
      <c r="C150" s="85"/>
      <c r="D150" s="85"/>
      <c r="E150" s="66"/>
      <c r="F150" s="36"/>
      <c r="G150" s="92"/>
      <c r="H150" s="92"/>
      <c r="I150" s="92"/>
      <c r="J150" s="92"/>
      <c r="K150" s="92"/>
      <c r="L150" s="92"/>
      <c r="M150" s="92"/>
    </row>
    <row r="151" s="93" customFormat="true" ht="16.5" hidden="true" customHeight="false" outlineLevel="0" collapsed="false">
      <c r="A151" s="104"/>
      <c r="B151" s="85"/>
      <c r="C151" s="85"/>
      <c r="D151" s="85"/>
      <c r="E151" s="66"/>
      <c r="F151" s="36"/>
      <c r="G151" s="92"/>
      <c r="H151" s="92"/>
      <c r="I151" s="92"/>
      <c r="J151" s="92"/>
      <c r="K151" s="92"/>
      <c r="L151" s="92"/>
      <c r="M151" s="92"/>
    </row>
    <row r="152" s="11" customFormat="true" ht="16.5" hidden="false" customHeight="false" outlineLevel="0" collapsed="false">
      <c r="A152" s="106" t="s">
        <v>86</v>
      </c>
      <c r="B152" s="107" t="n">
        <f aca="false">15875072-B167</f>
        <v>10000509</v>
      </c>
      <c r="C152" s="107" t="n">
        <v>9868566</v>
      </c>
      <c r="D152" s="107" t="n">
        <v>9868566</v>
      </c>
      <c r="E152" s="108" t="n">
        <f aca="false">+D152-B152</f>
        <v>-131943</v>
      </c>
      <c r="F152" s="109" t="n">
        <f aca="false">D152/B152</f>
        <v>0.986806371555688</v>
      </c>
      <c r="G152" s="13"/>
      <c r="H152" s="13"/>
      <c r="I152" s="13"/>
      <c r="J152" s="13"/>
      <c r="K152" s="13"/>
      <c r="L152" s="13"/>
      <c r="M152" s="13"/>
    </row>
    <row r="153" s="113" customFormat="true" ht="16.5" hidden="false" customHeight="false" outlineLevel="0" collapsed="false">
      <c r="A153" s="110" t="s">
        <v>87</v>
      </c>
      <c r="B153" s="111"/>
      <c r="C153" s="111"/>
      <c r="D153" s="111"/>
      <c r="E153" s="111"/>
      <c r="F153" s="31"/>
      <c r="G153" s="112"/>
      <c r="H153" s="112"/>
      <c r="I153" s="112"/>
      <c r="J153" s="112"/>
      <c r="K153" s="112"/>
      <c r="L153" s="112"/>
      <c r="M153" s="112"/>
    </row>
    <row r="154" s="45" customFormat="true" ht="49.5" hidden="false" customHeight="false" outlineLevel="0" collapsed="false">
      <c r="A154" s="104" t="s">
        <v>88</v>
      </c>
      <c r="B154" s="114" t="n">
        <v>566049</v>
      </c>
      <c r="C154" s="114" t="n">
        <v>556999</v>
      </c>
      <c r="D154" s="114" t="n">
        <v>556999</v>
      </c>
      <c r="E154" s="115" t="n">
        <f aca="false">+D154-B154</f>
        <v>-9050</v>
      </c>
      <c r="F154" s="36" t="n">
        <f aca="false">D154/B154</f>
        <v>0.984011984828169</v>
      </c>
      <c r="G154" s="44"/>
      <c r="H154" s="44"/>
      <c r="I154" s="44"/>
      <c r="J154" s="44"/>
      <c r="K154" s="44"/>
      <c r="L154" s="44"/>
      <c r="M154" s="44"/>
    </row>
    <row r="155" s="45" customFormat="true" ht="66" hidden="false" customHeight="false" outlineLevel="0" collapsed="false">
      <c r="A155" s="104" t="s">
        <v>89</v>
      </c>
      <c r="B155" s="114" t="n">
        <v>122957</v>
      </c>
      <c r="C155" s="114" t="n">
        <v>122087</v>
      </c>
      <c r="D155" s="114" t="n">
        <v>122087</v>
      </c>
      <c r="E155" s="115" t="n">
        <f aca="false">+D155-B155</f>
        <v>-870</v>
      </c>
      <c r="F155" s="36" t="n">
        <f aca="false">D155/B155</f>
        <v>0.992924355669055</v>
      </c>
      <c r="G155" s="44"/>
      <c r="H155" s="44"/>
      <c r="I155" s="44"/>
      <c r="J155" s="44"/>
      <c r="K155" s="44"/>
      <c r="L155" s="44"/>
      <c r="M155" s="44"/>
    </row>
    <row r="156" s="45" customFormat="true" ht="82.5" hidden="false" customHeight="false" outlineLevel="0" collapsed="false">
      <c r="A156" s="104" t="s">
        <v>90</v>
      </c>
      <c r="B156" s="114" t="n">
        <v>272275</v>
      </c>
      <c r="C156" s="114" t="n">
        <v>272200</v>
      </c>
      <c r="D156" s="114" t="n">
        <v>272200</v>
      </c>
      <c r="E156" s="115" t="n">
        <f aca="false">+D156-B156</f>
        <v>-75</v>
      </c>
      <c r="F156" s="36" t="n">
        <f aca="false">D156/B156</f>
        <v>0.999724543200808</v>
      </c>
      <c r="G156" s="44"/>
      <c r="H156" s="44"/>
      <c r="I156" s="44"/>
      <c r="J156" s="44"/>
      <c r="K156" s="44" t="n">
        <f aca="false">+J156-I156</f>
        <v>0</v>
      </c>
      <c r="L156" s="44"/>
      <c r="M156" s="44"/>
    </row>
    <row r="157" s="45" customFormat="true" ht="33" hidden="false" customHeight="false" outlineLevel="0" collapsed="false">
      <c r="A157" s="104" t="s">
        <v>91</v>
      </c>
      <c r="B157" s="114" t="n">
        <v>185819</v>
      </c>
      <c r="C157" s="114" t="n">
        <v>185819</v>
      </c>
      <c r="D157" s="114" t="n">
        <v>185819</v>
      </c>
      <c r="E157" s="114" t="n">
        <f aca="false">+D157-B157</f>
        <v>0</v>
      </c>
      <c r="F157" s="36" t="n">
        <f aca="false">D157/B157</f>
        <v>1</v>
      </c>
      <c r="G157" s="44"/>
      <c r="H157" s="44"/>
      <c r="I157" s="44"/>
      <c r="J157" s="44"/>
      <c r="K157" s="44"/>
      <c r="L157" s="44"/>
      <c r="M157" s="44"/>
    </row>
    <row r="158" s="45" customFormat="true" ht="33" hidden="false" customHeight="false" outlineLevel="0" collapsed="false">
      <c r="A158" s="104" t="s">
        <v>92</v>
      </c>
      <c r="B158" s="114" t="n">
        <v>362751</v>
      </c>
      <c r="C158" s="114" t="n">
        <v>362751</v>
      </c>
      <c r="D158" s="114" t="n">
        <v>362751</v>
      </c>
      <c r="E158" s="114" t="n">
        <f aca="false">+D158-B158</f>
        <v>0</v>
      </c>
      <c r="F158" s="36" t="n">
        <f aca="false">D158/B158</f>
        <v>1</v>
      </c>
      <c r="G158" s="44"/>
      <c r="H158" s="44"/>
      <c r="I158" s="44"/>
      <c r="J158" s="44"/>
      <c r="K158" s="44"/>
      <c r="L158" s="44"/>
      <c r="M158" s="44"/>
    </row>
    <row r="159" s="45" customFormat="true" ht="19.5" hidden="false" customHeight="true" outlineLevel="0" collapsed="false">
      <c r="A159" s="104" t="s">
        <v>93</v>
      </c>
      <c r="B159" s="114" t="n">
        <v>454590</v>
      </c>
      <c r="C159" s="114" t="n">
        <v>454590</v>
      </c>
      <c r="D159" s="114" t="n">
        <v>454590</v>
      </c>
      <c r="E159" s="114" t="n">
        <f aca="false">+D159-B159</f>
        <v>0</v>
      </c>
      <c r="F159" s="36" t="n">
        <f aca="false">D159/B159</f>
        <v>1</v>
      </c>
      <c r="G159" s="44"/>
      <c r="H159" s="44"/>
      <c r="I159" s="44"/>
      <c r="J159" s="44"/>
      <c r="K159" s="44"/>
      <c r="L159" s="44"/>
      <c r="M159" s="44"/>
    </row>
    <row r="160" s="45" customFormat="true" ht="20.25" hidden="false" customHeight="true" outlineLevel="0" collapsed="false">
      <c r="A160" s="104" t="s">
        <v>94</v>
      </c>
      <c r="B160" s="114" t="n">
        <v>1623322</v>
      </c>
      <c r="C160" s="114" t="n">
        <v>1623100</v>
      </c>
      <c r="D160" s="114" t="n">
        <v>1623100</v>
      </c>
      <c r="E160" s="115" t="n">
        <f aca="false">+D160-B160</f>
        <v>-222</v>
      </c>
      <c r="F160" s="36" t="n">
        <f aca="false">D160/B160</f>
        <v>0.999863243398414</v>
      </c>
      <c r="G160" s="44"/>
      <c r="H160" s="44"/>
      <c r="I160" s="44"/>
      <c r="J160" s="44"/>
      <c r="K160" s="44"/>
      <c r="L160" s="44"/>
      <c r="M160" s="44"/>
    </row>
    <row r="161" s="45" customFormat="true" ht="16.5" hidden="true" customHeight="false" outlineLevel="0" collapsed="false">
      <c r="A161" s="104" t="s">
        <v>95</v>
      </c>
      <c r="B161" s="114" t="n">
        <v>0</v>
      </c>
      <c r="C161" s="114"/>
      <c r="D161" s="114"/>
      <c r="E161" s="114" t="n">
        <f aca="false">+D161-B161</f>
        <v>0</v>
      </c>
      <c r="F161" s="36" t="e">
        <f aca="false">D161/B161</f>
        <v>#DIV/0!</v>
      </c>
      <c r="G161" s="44"/>
      <c r="H161" s="44"/>
      <c r="I161" s="44"/>
      <c r="J161" s="44"/>
      <c r="K161" s="44"/>
      <c r="L161" s="44"/>
      <c r="M161" s="44"/>
    </row>
    <row r="162" s="45" customFormat="true" ht="33" hidden="false" customHeight="false" outlineLevel="0" collapsed="false">
      <c r="A162" s="104" t="s">
        <v>96</v>
      </c>
      <c r="B162" s="114" t="n">
        <v>100000</v>
      </c>
      <c r="C162" s="114" t="n">
        <v>100000</v>
      </c>
      <c r="D162" s="114" t="n">
        <v>100000</v>
      </c>
      <c r="E162" s="114" t="n">
        <f aca="false">+D162-B162</f>
        <v>0</v>
      </c>
      <c r="F162" s="36" t="n">
        <f aca="false">D162/B162</f>
        <v>1</v>
      </c>
      <c r="G162" s="44"/>
      <c r="H162" s="44"/>
      <c r="I162" s="44"/>
      <c r="J162" s="44"/>
      <c r="K162" s="44"/>
      <c r="L162" s="44"/>
      <c r="M162" s="44"/>
    </row>
    <row r="163" s="113" customFormat="true" ht="16.5" hidden="true" customHeight="false" outlineLevel="0" collapsed="false">
      <c r="A163" s="104" t="s">
        <v>97</v>
      </c>
      <c r="B163" s="116" t="n">
        <v>0</v>
      </c>
      <c r="C163" s="116"/>
      <c r="D163" s="116"/>
      <c r="E163" s="116"/>
      <c r="F163" s="31"/>
      <c r="G163" s="112"/>
      <c r="H163" s="112"/>
      <c r="I163" s="112"/>
      <c r="J163" s="112"/>
      <c r="K163" s="112"/>
      <c r="L163" s="112"/>
      <c r="M163" s="112"/>
    </row>
    <row r="164" s="9" customFormat="true" ht="16.5" hidden="false" customHeight="false" outlineLevel="0" collapsed="false">
      <c r="A164" s="117" t="s">
        <v>98</v>
      </c>
      <c r="B164" s="107" t="n">
        <v>164000</v>
      </c>
      <c r="C164" s="107" t="n">
        <v>115530</v>
      </c>
      <c r="D164" s="107" t="n">
        <v>115530</v>
      </c>
      <c r="E164" s="108" t="n">
        <f aca="false">+D164-B164</f>
        <v>-48470</v>
      </c>
      <c r="F164" s="109" t="n">
        <f aca="false">D164/B164</f>
        <v>0.704451219512195</v>
      </c>
      <c r="G164" s="8"/>
      <c r="H164" s="8"/>
      <c r="I164" s="8"/>
      <c r="J164" s="8"/>
      <c r="K164" s="8"/>
      <c r="L164" s="8"/>
      <c r="M164" s="8"/>
    </row>
    <row r="165" s="9" customFormat="true" ht="33" hidden="false" customHeight="false" outlineLevel="0" collapsed="false">
      <c r="A165" s="118" t="s">
        <v>99</v>
      </c>
      <c r="B165" s="107" t="n">
        <v>0</v>
      </c>
      <c r="C165" s="107" t="n">
        <v>0</v>
      </c>
      <c r="D165" s="107" t="n">
        <v>0</v>
      </c>
      <c r="E165" s="107" t="n">
        <f aca="false">+D165-B165</f>
        <v>0</v>
      </c>
      <c r="F165" s="109" t="n">
        <v>0</v>
      </c>
      <c r="G165" s="8"/>
      <c r="H165" s="8"/>
      <c r="I165" s="8"/>
      <c r="J165" s="8"/>
      <c r="K165" s="8"/>
      <c r="L165" s="8"/>
      <c r="M165" s="8"/>
    </row>
    <row r="166" s="9" customFormat="true" ht="16.5" hidden="false" customHeight="false" outlineLevel="0" collapsed="false">
      <c r="A166" s="118" t="s">
        <v>100</v>
      </c>
      <c r="B166" s="107" t="n">
        <v>0</v>
      </c>
      <c r="C166" s="107" t="n">
        <v>0</v>
      </c>
      <c r="D166" s="107" t="n">
        <v>0</v>
      </c>
      <c r="E166" s="107" t="n">
        <f aca="false">+D166-B166</f>
        <v>0</v>
      </c>
      <c r="F166" s="109" t="n">
        <v>0</v>
      </c>
      <c r="G166" s="8"/>
      <c r="H166" s="8"/>
      <c r="I166" s="8"/>
      <c r="J166" s="8"/>
      <c r="K166" s="8"/>
      <c r="L166" s="8"/>
      <c r="M166" s="8"/>
    </row>
    <row r="167" s="9" customFormat="true" ht="16.5" hidden="false" customHeight="false" outlineLevel="0" collapsed="false">
      <c r="A167" s="118" t="s">
        <v>101</v>
      </c>
      <c r="B167" s="107" t="n">
        <v>5874563</v>
      </c>
      <c r="C167" s="107" t="n">
        <v>5874563</v>
      </c>
      <c r="D167" s="107" t="n">
        <v>5874563</v>
      </c>
      <c r="E167" s="107" t="n">
        <f aca="false">+D167-B167</f>
        <v>0</v>
      </c>
      <c r="F167" s="109" t="n">
        <v>0</v>
      </c>
      <c r="G167" s="8"/>
      <c r="H167" s="8"/>
      <c r="I167" s="8"/>
      <c r="J167" s="8"/>
      <c r="K167" s="8"/>
      <c r="L167" s="8"/>
      <c r="M167" s="8"/>
    </row>
    <row r="168" s="9" customFormat="true" ht="16.5" hidden="false" customHeight="false" outlineLevel="0" collapsed="false">
      <c r="A168" s="119" t="s">
        <v>102</v>
      </c>
      <c r="B168" s="120"/>
      <c r="C168" s="120"/>
      <c r="D168" s="120"/>
      <c r="E168" s="120"/>
      <c r="F168" s="120"/>
      <c r="G168" s="8"/>
      <c r="H168" s="8"/>
      <c r="I168" s="8"/>
      <c r="J168" s="8"/>
      <c r="K168" s="8"/>
      <c r="L168" s="8"/>
      <c r="M168" s="8"/>
    </row>
    <row r="169" s="9" customFormat="true" ht="16.5" hidden="false" customHeight="false" outlineLevel="0" collapsed="false">
      <c r="A169" s="121" t="s">
        <v>103</v>
      </c>
      <c r="B169" s="122"/>
      <c r="C169" s="123"/>
      <c r="D169" s="123"/>
      <c r="E169" s="123"/>
      <c r="F169" s="124" t="n">
        <f aca="false">+C29-C41</f>
        <v>5590557</v>
      </c>
      <c r="G169" s="8"/>
      <c r="H169" s="8"/>
      <c r="I169" s="8"/>
      <c r="J169" s="8"/>
      <c r="K169" s="8"/>
      <c r="L169" s="8"/>
      <c r="M169" s="8"/>
    </row>
    <row r="170" s="9" customFormat="true" ht="16.5" hidden="false" customHeight="false" outlineLevel="0" collapsed="false">
      <c r="A170" s="121" t="s">
        <v>104</v>
      </c>
      <c r="B170" s="122"/>
      <c r="C170" s="123"/>
      <c r="D170" s="123"/>
      <c r="E170" s="123"/>
      <c r="F170" s="124" t="n">
        <f aca="false">+F172+F176+F175</f>
        <v>5539583.2</v>
      </c>
      <c r="G170" s="8"/>
      <c r="H170" s="8"/>
      <c r="I170" s="8"/>
      <c r="J170" s="8"/>
      <c r="K170" s="8"/>
      <c r="L170" s="8"/>
      <c r="M170" s="8"/>
    </row>
    <row r="171" s="93" customFormat="true" ht="17.25" hidden="false" customHeight="false" outlineLevel="0" collapsed="false">
      <c r="A171" s="125" t="s">
        <v>87</v>
      </c>
      <c r="B171" s="122"/>
      <c r="C171" s="123"/>
      <c r="D171" s="123"/>
      <c r="E171" s="123"/>
      <c r="F171" s="126"/>
      <c r="G171" s="92"/>
      <c r="H171" s="92"/>
      <c r="I171" s="92"/>
      <c r="J171" s="92"/>
      <c r="K171" s="92"/>
      <c r="L171" s="92"/>
      <c r="M171" s="92"/>
    </row>
    <row r="172" s="93" customFormat="true" ht="16.5" hidden="false" customHeight="false" outlineLevel="0" collapsed="false">
      <c r="A172" s="127" t="s">
        <v>105</v>
      </c>
      <c r="B172" s="128"/>
      <c r="C172" s="129"/>
      <c r="D172" s="129"/>
      <c r="E172" s="129"/>
      <c r="F172" s="130" t="n">
        <f aca="false">SUM(F173:F174)</f>
        <v>5288274.2</v>
      </c>
      <c r="G172" s="92"/>
      <c r="H172" s="92"/>
      <c r="I172" s="92"/>
      <c r="J172" s="92"/>
      <c r="K172" s="92"/>
      <c r="L172" s="92"/>
      <c r="M172" s="92"/>
    </row>
    <row r="173" s="113" customFormat="true" ht="16.5" hidden="false" customHeight="false" outlineLevel="0" collapsed="false">
      <c r="A173" s="131" t="s">
        <v>106</v>
      </c>
      <c r="B173" s="128"/>
      <c r="C173" s="129"/>
      <c r="D173" s="129"/>
      <c r="E173" s="129"/>
      <c r="F173" s="132" t="n">
        <f aca="false">+C33-B33</f>
        <v>4300696</v>
      </c>
      <c r="G173" s="112"/>
      <c r="H173" s="112"/>
      <c r="I173" s="112"/>
      <c r="J173" s="112"/>
      <c r="K173" s="112"/>
      <c r="L173" s="112"/>
      <c r="M173" s="112"/>
    </row>
    <row r="174" s="136" customFormat="true" ht="33" hidden="false" customHeight="false" outlineLevel="0" collapsed="false">
      <c r="A174" s="133" t="s">
        <v>107</v>
      </c>
      <c r="B174" s="122"/>
      <c r="C174" s="123"/>
      <c r="D174" s="123"/>
      <c r="E174" s="123"/>
      <c r="F174" s="134" t="n">
        <f aca="false">((D30-D33)-(B30-B33))*70%</f>
        <v>987578.2</v>
      </c>
      <c r="G174" s="135"/>
      <c r="H174" s="135"/>
      <c r="I174" s="135"/>
      <c r="J174" s="135"/>
      <c r="K174" s="135"/>
      <c r="L174" s="135"/>
      <c r="M174" s="135"/>
    </row>
    <row r="175" s="9" customFormat="true" ht="16.5" hidden="false" customHeight="false" outlineLevel="0" collapsed="false">
      <c r="A175" s="127" t="s">
        <v>108</v>
      </c>
      <c r="B175" s="137"/>
      <c r="C175" s="137"/>
      <c r="D175" s="137"/>
      <c r="E175" s="137"/>
      <c r="F175" s="138" t="n">
        <f aca="false">+B42-C42</f>
        <v>192919</v>
      </c>
      <c r="G175" s="8"/>
      <c r="H175" s="8"/>
      <c r="I175" s="8"/>
      <c r="J175" s="8"/>
      <c r="K175" s="8"/>
      <c r="L175" s="8"/>
      <c r="M175" s="8"/>
    </row>
    <row r="176" s="9" customFormat="true" ht="16.5" hidden="false" customHeight="false" outlineLevel="0" collapsed="false">
      <c r="A176" s="127" t="s">
        <v>109</v>
      </c>
      <c r="B176" s="122"/>
      <c r="C176" s="123"/>
      <c r="D176" s="123"/>
      <c r="E176" s="123"/>
      <c r="F176" s="139" t="n">
        <f aca="false">+F177+F178+F185</f>
        <v>58390</v>
      </c>
      <c r="G176" s="8"/>
      <c r="H176" s="8"/>
      <c r="I176" s="8"/>
      <c r="J176" s="8"/>
      <c r="K176" s="8"/>
      <c r="L176" s="8"/>
      <c r="M176" s="8"/>
    </row>
    <row r="177" s="9" customFormat="true" ht="49.5" hidden="false" customHeight="false" outlineLevel="0" collapsed="false">
      <c r="A177" s="104" t="s">
        <v>88</v>
      </c>
      <c r="B177" s="122"/>
      <c r="C177" s="123"/>
      <c r="D177" s="123"/>
      <c r="E177" s="123"/>
      <c r="F177" s="140" t="n">
        <f aca="false">+B154-C154</f>
        <v>9050</v>
      </c>
      <c r="G177" s="8"/>
      <c r="H177" s="8"/>
      <c r="I177" s="8"/>
      <c r="J177" s="8"/>
      <c r="K177" s="8"/>
      <c r="L177" s="8"/>
      <c r="M177" s="8"/>
    </row>
    <row r="178" s="9" customFormat="true" ht="66" hidden="false" customHeight="false" outlineLevel="0" collapsed="false">
      <c r="A178" s="104" t="s">
        <v>89</v>
      </c>
      <c r="B178" s="122"/>
      <c r="C178" s="123"/>
      <c r="D178" s="123"/>
      <c r="E178" s="123"/>
      <c r="F178" s="134" t="n">
        <f aca="false">+B155-C155</f>
        <v>870</v>
      </c>
      <c r="G178" s="8"/>
      <c r="H178" s="8"/>
      <c r="I178" s="8"/>
      <c r="J178" s="8"/>
      <c r="K178" s="8"/>
      <c r="L178" s="8"/>
      <c r="M178" s="8"/>
    </row>
    <row r="179" s="9" customFormat="true" ht="82.5" hidden="true" customHeight="false" outlineLevel="0" collapsed="false">
      <c r="A179" s="104" t="s">
        <v>90</v>
      </c>
      <c r="B179" s="122"/>
      <c r="C179" s="123"/>
      <c r="D179" s="123"/>
      <c r="E179" s="123"/>
      <c r="F179" s="140" t="n">
        <f aca="false">+B156-C156</f>
        <v>75</v>
      </c>
      <c r="G179" s="8"/>
      <c r="H179" s="8"/>
      <c r="I179" s="8"/>
      <c r="J179" s="8"/>
      <c r="K179" s="8"/>
      <c r="L179" s="8"/>
      <c r="M179" s="8"/>
    </row>
    <row r="180" s="9" customFormat="true" ht="33" hidden="true" customHeight="false" outlineLevel="0" collapsed="false">
      <c r="A180" s="104" t="s">
        <v>91</v>
      </c>
      <c r="B180" s="122"/>
      <c r="C180" s="123"/>
      <c r="D180" s="123"/>
      <c r="E180" s="123"/>
      <c r="F180" s="140" t="n">
        <f aca="false">+B157-C157</f>
        <v>0</v>
      </c>
      <c r="G180" s="8"/>
      <c r="H180" s="8"/>
      <c r="I180" s="8"/>
      <c r="J180" s="8"/>
      <c r="K180" s="8"/>
      <c r="L180" s="8"/>
      <c r="M180" s="8"/>
    </row>
    <row r="181" s="9" customFormat="true" ht="33" hidden="true" customHeight="false" outlineLevel="0" collapsed="false">
      <c r="A181" s="104" t="s">
        <v>92</v>
      </c>
      <c r="B181" s="122"/>
      <c r="C181" s="123"/>
      <c r="D181" s="123"/>
      <c r="E181" s="123"/>
      <c r="F181" s="140" t="n">
        <f aca="false">+B158-C158</f>
        <v>0</v>
      </c>
      <c r="G181" s="8"/>
      <c r="H181" s="8"/>
      <c r="I181" s="8"/>
      <c r="J181" s="8"/>
      <c r="K181" s="8"/>
      <c r="L181" s="8"/>
      <c r="M181" s="8"/>
    </row>
    <row r="182" s="9" customFormat="true" ht="16.5" hidden="true" customHeight="false" outlineLevel="0" collapsed="false">
      <c r="A182" s="104" t="s">
        <v>93</v>
      </c>
      <c r="B182" s="122"/>
      <c r="C182" s="123"/>
      <c r="D182" s="123"/>
      <c r="E182" s="123"/>
      <c r="F182" s="140" t="n">
        <f aca="false">+B159-C159</f>
        <v>0</v>
      </c>
      <c r="G182" s="8"/>
      <c r="H182" s="8"/>
      <c r="I182" s="8"/>
      <c r="J182" s="8"/>
      <c r="K182" s="8"/>
      <c r="L182" s="8"/>
      <c r="M182" s="8"/>
    </row>
    <row r="183" s="9" customFormat="true" ht="16.5" hidden="true" customHeight="false" outlineLevel="0" collapsed="false">
      <c r="A183" s="104" t="s">
        <v>94</v>
      </c>
      <c r="B183" s="122"/>
      <c r="C183" s="123"/>
      <c r="D183" s="123"/>
      <c r="E183" s="123"/>
      <c r="F183" s="140" t="n">
        <f aca="false">+B160-C160</f>
        <v>222</v>
      </c>
      <c r="G183" s="8"/>
      <c r="H183" s="8"/>
      <c r="I183" s="8"/>
      <c r="J183" s="8"/>
      <c r="K183" s="8"/>
      <c r="L183" s="8"/>
      <c r="M183" s="8"/>
    </row>
    <row r="184" s="9" customFormat="true" ht="28.5" hidden="true" customHeight="true" outlineLevel="0" collapsed="false">
      <c r="A184" s="141" t="s">
        <v>95</v>
      </c>
      <c r="B184" s="122"/>
      <c r="C184" s="123"/>
      <c r="D184" s="123"/>
      <c r="E184" s="123"/>
      <c r="F184" s="140" t="n">
        <f aca="false">+B161-C161</f>
        <v>0</v>
      </c>
      <c r="G184" s="8"/>
      <c r="H184" s="8"/>
      <c r="I184" s="8"/>
      <c r="J184" s="8"/>
      <c r="K184" s="8"/>
      <c r="L184" s="8"/>
      <c r="M184" s="8"/>
    </row>
    <row r="185" s="9" customFormat="true" ht="16.5" hidden="false" customHeight="false" outlineLevel="0" collapsed="false">
      <c r="A185" s="142" t="s">
        <v>110</v>
      </c>
      <c r="B185" s="122"/>
      <c r="C185" s="123"/>
      <c r="D185" s="123"/>
      <c r="E185" s="123"/>
      <c r="F185" s="140" t="n">
        <f aca="false">+B164-C164</f>
        <v>48470</v>
      </c>
      <c r="G185" s="8"/>
      <c r="H185" s="8"/>
      <c r="I185" s="8"/>
      <c r="J185" s="8"/>
      <c r="K185" s="8"/>
      <c r="L185" s="8"/>
      <c r="M185" s="8"/>
    </row>
    <row r="186" s="9" customFormat="true" ht="27.75" hidden="true" customHeight="true" outlineLevel="0" collapsed="false">
      <c r="A186" s="143" t="s">
        <v>111</v>
      </c>
      <c r="B186" s="144"/>
      <c r="C186" s="145"/>
      <c r="D186" s="145"/>
      <c r="E186" s="145"/>
      <c r="F186" s="146" t="n">
        <f aca="false">+B167-C167</f>
        <v>0</v>
      </c>
      <c r="G186" s="8"/>
      <c r="H186" s="8"/>
      <c r="I186" s="8"/>
      <c r="J186" s="8"/>
      <c r="K186" s="8"/>
      <c r="L186" s="8"/>
      <c r="M186" s="8"/>
    </row>
    <row r="187" s="9" customFormat="true" ht="34.5" hidden="false" customHeight="true" outlineLevel="0" collapsed="false">
      <c r="A187" s="147" t="s">
        <v>112</v>
      </c>
      <c r="B187" s="148"/>
      <c r="C187" s="149"/>
      <c r="D187" s="149"/>
      <c r="E187" s="149"/>
      <c r="F187" s="150" t="n">
        <f aca="false">+F169-F170</f>
        <v>50973.7999999998</v>
      </c>
      <c r="G187" s="8"/>
      <c r="H187" s="8"/>
      <c r="I187" s="8"/>
      <c r="J187" s="8"/>
      <c r="K187" s="8"/>
      <c r="L187" s="8"/>
      <c r="M187" s="8"/>
    </row>
    <row r="188" customFormat="false" ht="16.5" hidden="false" customHeight="false" outlineLevel="0" collapsed="false">
      <c r="A188" s="151"/>
      <c r="B188" s="152"/>
      <c r="C188" s="152"/>
      <c r="D188" s="152"/>
      <c r="E188" s="152"/>
      <c r="F188" s="152"/>
    </row>
    <row r="189" customFormat="false" ht="16.5" hidden="false" customHeight="true" outlineLevel="0" collapsed="false">
      <c r="A189" s="151"/>
      <c r="B189" s="153"/>
      <c r="C189" s="153"/>
      <c r="D189" s="153"/>
      <c r="E189" s="153"/>
      <c r="F189" s="153"/>
    </row>
    <row r="190" customFormat="false" ht="16.5" hidden="false" customHeight="false" outlineLevel="0" collapsed="false">
      <c r="A190" s="154"/>
      <c r="B190" s="155"/>
      <c r="C190" s="155"/>
      <c r="D190" s="155"/>
      <c r="E190" s="155"/>
      <c r="F190" s="155"/>
    </row>
    <row r="191" customFormat="false" ht="16.5" hidden="false" customHeight="false" outlineLevel="0" collapsed="false">
      <c r="A191" s="154"/>
      <c r="B191" s="154"/>
      <c r="C191" s="154"/>
      <c r="D191" s="154"/>
      <c r="E191" s="154"/>
      <c r="F191" s="154"/>
    </row>
    <row r="192" customFormat="false" ht="16.5" hidden="false" customHeight="false" outlineLevel="0" collapsed="false">
      <c r="A192" s="156"/>
      <c r="B192" s="156"/>
      <c r="C192" s="156"/>
      <c r="D192" s="156"/>
      <c r="E192" s="156"/>
      <c r="F192" s="157"/>
    </row>
  </sheetData>
  <mergeCells count="15">
    <mergeCell ref="B1:F1"/>
    <mergeCell ref="B2:F2"/>
    <mergeCell ref="A4:F4"/>
    <mergeCell ref="A6:F6"/>
    <mergeCell ref="A7:F7"/>
    <mergeCell ref="H7:M7"/>
    <mergeCell ref="C9:F9"/>
    <mergeCell ref="A10:A11"/>
    <mergeCell ref="B10:B11"/>
    <mergeCell ref="C10:C11"/>
    <mergeCell ref="D10:D11"/>
    <mergeCell ref="E10:F10"/>
    <mergeCell ref="B168:F168"/>
    <mergeCell ref="B189:F189"/>
    <mergeCell ref="B190:F190"/>
  </mergeCells>
  <printOptions headings="false" gridLines="false" gridLinesSet="true" horizontalCentered="false" verticalCentered="false"/>
  <pageMargins left="0.670138888888889" right="0.240277777777778" top="0.690277777777778" bottom="0.37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41:11Z</dcterms:created>
  <dc:creator>Windows User</dc:creator>
  <dc:description/>
  <dc:language>en-US</dc:language>
  <cp:lastModifiedBy>hoang nguyen</cp:lastModifiedBy>
  <cp:lastPrinted>2022-07-28T10:52:07Z</cp:lastPrinted>
  <dcterms:modified xsi:type="dcterms:W3CDTF">2022-07-29T05:14:54Z</dcterms:modified>
  <cp:revision>0</cp:revision>
  <dc:subject/>
  <dc:title/>
</cp:coreProperties>
</file>